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3">
  <si>
    <t xml:space="preserve">La crémadière 2006</t>
  </si>
  <si>
    <t xml:space="preserve">CLM de la Crémade organisé par Vé l'Oustau - Fontaine de Vaucluse le 30 septembre 2006</t>
  </si>
  <si>
    <t xml:space="preserve">Distanceen km = </t>
  </si>
  <si>
    <t xml:space="preserve">Dénivellé : 320 m</t>
  </si>
  <si>
    <t xml:space="preserve">Cat UFOLEP</t>
  </si>
  <si>
    <t xml:space="preserve">Classement</t>
  </si>
  <si>
    <t xml:space="preserve">N° dossard</t>
  </si>
  <si>
    <t xml:space="preserve">NOM</t>
  </si>
  <si>
    <t xml:space="preserve">Prénom</t>
  </si>
  <si>
    <t xml:space="preserve">CLUB</t>
  </si>
  <si>
    <t xml:space="preserve">test ufolep</t>
  </si>
  <si>
    <t xml:space="preserve">Cat1</t>
  </si>
  <si>
    <t xml:space="preserve">Cat2</t>
  </si>
  <si>
    <t xml:space="preserve">Cat3</t>
  </si>
  <si>
    <t xml:space="preserve">Cat4</t>
  </si>
  <si>
    <t xml:space="preserve">Extérieur</t>
  </si>
  <si>
    <t xml:space="preserve">heure départ</t>
  </si>
  <si>
    <t xml:space="preserve">heure arrivée</t>
  </si>
  <si>
    <t xml:space="preserve">temps</t>
  </si>
  <si>
    <t xml:space="preserve">Scratch</t>
  </si>
  <si>
    <t xml:space="preserve">Moy KM/H</t>
  </si>
  <si>
    <t xml:space="preserve">Turillon</t>
  </si>
  <si>
    <t xml:space="preserve">Emmanuel</t>
  </si>
  <si>
    <t xml:space="preserve">VC Apt</t>
  </si>
  <si>
    <t xml:space="preserve">1</t>
  </si>
  <si>
    <t xml:space="preserve">Soler</t>
  </si>
  <si>
    <t xml:space="preserve">Frederic</t>
  </si>
  <si>
    <t xml:space="preserve">VC Islois</t>
  </si>
  <si>
    <t xml:space="preserve">2</t>
  </si>
  <si>
    <t xml:space="preserve">Belaume</t>
  </si>
  <si>
    <t xml:space="preserve">Alain</t>
  </si>
  <si>
    <t xml:space="preserve">AC Beaumes</t>
  </si>
  <si>
    <t xml:space="preserve">3</t>
  </si>
  <si>
    <t xml:space="preserve">Martin</t>
  </si>
  <si>
    <t xml:space="preserve">Pierre</t>
  </si>
  <si>
    <t xml:space="preserve">VC Goult</t>
  </si>
  <si>
    <t xml:space="preserve">4</t>
  </si>
  <si>
    <t xml:space="preserve">Fouret</t>
  </si>
  <si>
    <t xml:space="preserve">Christian</t>
  </si>
  <si>
    <t xml:space="preserve">AVC Aix</t>
  </si>
  <si>
    <t xml:space="preserve">5</t>
  </si>
  <si>
    <t xml:space="preserve">Rubio</t>
  </si>
  <si>
    <t xml:space="preserve">José</t>
  </si>
  <si>
    <t xml:space="preserve">CC St Sat les Av</t>
  </si>
  <si>
    <t xml:space="preserve">6</t>
  </si>
  <si>
    <t xml:space="preserve">Maraga</t>
  </si>
  <si>
    <t xml:space="preserve">Claude</t>
  </si>
  <si>
    <t xml:space="preserve">VC Durance Luberon</t>
  </si>
  <si>
    <t xml:space="preserve">7</t>
  </si>
  <si>
    <t xml:space="preserve">Mirra</t>
  </si>
  <si>
    <t xml:space="preserve">Nicolas</t>
  </si>
  <si>
    <t xml:space="preserve">Orange VTT</t>
  </si>
  <si>
    <t xml:space="preserve">8</t>
  </si>
  <si>
    <t xml:space="preserve">Casajust</t>
  </si>
  <si>
    <t xml:space="preserve">Xavier</t>
  </si>
  <si>
    <t xml:space="preserve">9</t>
  </si>
  <si>
    <t xml:space="preserve">Robelain</t>
  </si>
  <si>
    <t xml:space="preserve">David</t>
  </si>
  <si>
    <t xml:space="preserve">10</t>
  </si>
  <si>
    <t xml:space="preserve">Pecoult</t>
  </si>
  <si>
    <t xml:space="preserve">AC Carpentras</t>
  </si>
  <si>
    <t xml:space="preserve">11</t>
  </si>
  <si>
    <t xml:space="preserve">Foli</t>
  </si>
  <si>
    <t xml:space="preserve">Alexandre</t>
  </si>
  <si>
    <t xml:space="preserve">12</t>
  </si>
  <si>
    <t xml:space="preserve">Cochonneau</t>
  </si>
  <si>
    <t xml:space="preserve">Guillaume</t>
  </si>
  <si>
    <t xml:space="preserve">VC St antoine</t>
  </si>
  <si>
    <t xml:space="preserve">13</t>
  </si>
  <si>
    <t xml:space="preserve">Caussel</t>
  </si>
  <si>
    <t xml:space="preserve">Lilian</t>
  </si>
  <si>
    <t xml:space="preserve">VC Valreas</t>
  </si>
  <si>
    <t xml:space="preserve">14</t>
  </si>
  <si>
    <t xml:space="preserve">Junietz</t>
  </si>
  <si>
    <t xml:space="preserve">Daniel</t>
  </si>
  <si>
    <t xml:space="preserve">15</t>
  </si>
  <si>
    <t xml:space="preserve">Duvigneau</t>
  </si>
  <si>
    <t xml:space="preserve">pierre</t>
  </si>
  <si>
    <t xml:space="preserve">16</t>
  </si>
  <si>
    <t xml:space="preserve">Meyer</t>
  </si>
  <si>
    <t xml:space="preserve">Fabien</t>
  </si>
  <si>
    <t xml:space="preserve">17</t>
  </si>
  <si>
    <t xml:space="preserve">Cavelier</t>
  </si>
  <si>
    <t xml:space="preserve">Bruno</t>
  </si>
  <si>
    <t xml:space="preserve">ESCL 13</t>
  </si>
  <si>
    <t xml:space="preserve">18</t>
  </si>
  <si>
    <t xml:space="preserve">Marand</t>
  </si>
  <si>
    <t xml:space="preserve">Cedric</t>
  </si>
  <si>
    <t xml:space="preserve">ACME</t>
  </si>
  <si>
    <t xml:space="preserve">19</t>
  </si>
  <si>
    <t xml:space="preserve">Bellot</t>
  </si>
  <si>
    <t xml:space="preserve">Julien</t>
  </si>
  <si>
    <t xml:space="preserve">20</t>
  </si>
  <si>
    <t xml:space="preserve">Ledeunff</t>
  </si>
  <si>
    <t xml:space="preserve">CC Salon</t>
  </si>
  <si>
    <t xml:space="preserve">21</t>
  </si>
  <si>
    <t xml:space="preserve">Perez</t>
  </si>
  <si>
    <t xml:space="preserve">Jorge</t>
  </si>
  <si>
    <t xml:space="preserve">USC Vaison</t>
  </si>
  <si>
    <t xml:space="preserve">22</t>
  </si>
  <si>
    <t xml:space="preserve">Charrier</t>
  </si>
  <si>
    <t xml:space="preserve">VC Sorgues</t>
  </si>
  <si>
    <t xml:space="preserve">23</t>
  </si>
  <si>
    <t xml:space="preserve">Lecoq</t>
  </si>
  <si>
    <t xml:space="preserve">Michel</t>
  </si>
  <si>
    <t xml:space="preserve">Sénas</t>
  </si>
  <si>
    <t xml:space="preserve">24</t>
  </si>
  <si>
    <t xml:space="preserve">Chanton</t>
  </si>
  <si>
    <t xml:space="preserve">Christophe</t>
  </si>
  <si>
    <t xml:space="preserve">25</t>
  </si>
  <si>
    <t xml:space="preserve">Baiges</t>
  </si>
  <si>
    <t xml:space="preserve">Patrick</t>
  </si>
  <si>
    <t xml:space="preserve">CS Cavaillon</t>
  </si>
  <si>
    <t xml:space="preserve">26</t>
  </si>
  <si>
    <t xml:space="preserve">ZAVATTA</t>
  </si>
  <si>
    <t xml:space="preserve">Jean</t>
  </si>
  <si>
    <t xml:space="preserve">27</t>
  </si>
  <si>
    <t xml:space="preserve">Montjallared</t>
  </si>
  <si>
    <t xml:space="preserve">28</t>
  </si>
  <si>
    <t xml:space="preserve">Garcia</t>
  </si>
  <si>
    <t xml:space="preserve">Arles</t>
  </si>
  <si>
    <t xml:space="preserve">29</t>
  </si>
  <si>
    <t xml:space="preserve">Chiri</t>
  </si>
  <si>
    <t xml:space="preserve">Marc</t>
  </si>
  <si>
    <t xml:space="preserve">ASPTT Aix</t>
  </si>
  <si>
    <t xml:space="preserve">30</t>
  </si>
  <si>
    <t xml:space="preserve">Amar</t>
  </si>
  <si>
    <t xml:space="preserve">31</t>
  </si>
  <si>
    <t xml:space="preserve">Bonzi</t>
  </si>
  <si>
    <t xml:space="preserve">32</t>
  </si>
  <si>
    <t xml:space="preserve">Lavayre</t>
  </si>
  <si>
    <t xml:space="preserve">33</t>
  </si>
  <si>
    <t xml:space="preserve">Juvin</t>
  </si>
  <si>
    <t xml:space="preserve">Stephane</t>
  </si>
  <si>
    <t xml:space="preserve">Vaison</t>
  </si>
  <si>
    <t xml:space="preserve">34</t>
  </si>
  <si>
    <t xml:space="preserve">Cottignola</t>
  </si>
  <si>
    <t xml:space="preserve">Mathieu</t>
  </si>
  <si>
    <t xml:space="preserve">35</t>
  </si>
  <si>
    <t xml:space="preserve">Brignon</t>
  </si>
  <si>
    <t xml:space="preserve">Vé l'oustau</t>
  </si>
  <si>
    <t xml:space="preserve">36</t>
  </si>
  <si>
    <t xml:space="preserve">Chatelain</t>
  </si>
  <si>
    <t xml:space="preserve">Lucien</t>
  </si>
  <si>
    <t xml:space="preserve">37</t>
  </si>
  <si>
    <t xml:space="preserve">Mizrahi</t>
  </si>
  <si>
    <t xml:space="preserve">38</t>
  </si>
  <si>
    <t xml:space="preserve">Pascal</t>
  </si>
  <si>
    <t xml:space="preserve">Jason</t>
  </si>
  <si>
    <t xml:space="preserve">39</t>
  </si>
  <si>
    <t xml:space="preserve">Lefebvre</t>
  </si>
  <si>
    <t xml:space="preserve">40</t>
  </si>
  <si>
    <t xml:space="preserve">Ehleringer</t>
  </si>
  <si>
    <t xml:space="preserve">Philippe</t>
  </si>
  <si>
    <t xml:space="preserve">41</t>
  </si>
  <si>
    <t xml:space="preserve">Rodriguez</t>
  </si>
  <si>
    <t xml:space="preserve">42</t>
  </si>
  <si>
    <t xml:space="preserve">Portales</t>
  </si>
  <si>
    <t xml:space="preserve">Antoine</t>
  </si>
  <si>
    <t xml:space="preserve">43</t>
  </si>
  <si>
    <t xml:space="preserve">Petit</t>
  </si>
  <si>
    <t xml:space="preserve">VC Tarascon</t>
  </si>
  <si>
    <t xml:space="preserve">44</t>
  </si>
  <si>
    <t xml:space="preserve">Desmurs</t>
  </si>
  <si>
    <t xml:space="preserve">Denis</t>
  </si>
  <si>
    <t xml:space="preserve">Velocio Pernois</t>
  </si>
  <si>
    <t xml:space="preserve">45</t>
  </si>
  <si>
    <t xml:space="preserve">46</t>
  </si>
  <si>
    <t xml:space="preserve">Labertrande</t>
  </si>
  <si>
    <t xml:space="preserve">47</t>
  </si>
  <si>
    <t xml:space="preserve">Gomis</t>
  </si>
  <si>
    <t xml:space="preserve">J Marie</t>
  </si>
  <si>
    <t xml:space="preserve">48</t>
  </si>
  <si>
    <t xml:space="preserve">Bonnefoy</t>
  </si>
  <si>
    <t xml:space="preserve">J Luc</t>
  </si>
  <si>
    <t xml:space="preserve">49</t>
  </si>
  <si>
    <t xml:space="preserve">Peyrerol</t>
  </si>
  <si>
    <t xml:space="preserve">Gerard</t>
  </si>
  <si>
    <t xml:space="preserve">50</t>
  </si>
  <si>
    <t xml:space="preserve">Durbesson</t>
  </si>
  <si>
    <t xml:space="preserve">51</t>
  </si>
  <si>
    <t xml:space="preserve">Chabert</t>
  </si>
  <si>
    <t xml:space="preserve">Guy</t>
  </si>
  <si>
    <t xml:space="preserve">52</t>
  </si>
  <si>
    <t xml:space="preserve">Cortese</t>
  </si>
  <si>
    <t xml:space="preserve">Gilles</t>
  </si>
  <si>
    <t xml:space="preserve">Grenoble</t>
  </si>
  <si>
    <t xml:space="preserve">53</t>
  </si>
  <si>
    <t xml:space="preserve">Leger</t>
  </si>
  <si>
    <t xml:space="preserve">J Claude</t>
  </si>
  <si>
    <t xml:space="preserve">54</t>
  </si>
  <si>
    <t xml:space="preserve">Mlichel</t>
  </si>
  <si>
    <t xml:space="preserve">55</t>
  </si>
  <si>
    <t xml:space="preserve">Durand</t>
  </si>
  <si>
    <t xml:space="preserve">56</t>
  </si>
  <si>
    <t xml:space="preserve">Eric</t>
  </si>
  <si>
    <t xml:space="preserve">57</t>
  </si>
  <si>
    <t xml:space="preserve">Lemaitre</t>
  </si>
  <si>
    <t xml:space="preserve">58</t>
  </si>
  <si>
    <t xml:space="preserve">Souque</t>
  </si>
  <si>
    <t xml:space="preserve">J christophe</t>
  </si>
  <si>
    <t xml:space="preserve">59</t>
  </si>
  <si>
    <t xml:space="preserve">Ramirez</t>
  </si>
  <si>
    <t xml:space="preserve">60</t>
  </si>
  <si>
    <t xml:space="preserve">61</t>
  </si>
  <si>
    <t xml:space="preserve">Bonnet</t>
  </si>
  <si>
    <t xml:space="preserve">62</t>
  </si>
  <si>
    <t xml:space="preserve">Potonnier</t>
  </si>
  <si>
    <t xml:space="preserve">Henri</t>
  </si>
  <si>
    <t xml:space="preserve">Senas</t>
  </si>
  <si>
    <t xml:space="preserve">63</t>
  </si>
  <si>
    <t xml:space="preserve">Sperone</t>
  </si>
  <si>
    <t xml:space="preserve">William</t>
  </si>
  <si>
    <t xml:space="preserve">64</t>
  </si>
  <si>
    <t xml:space="preserve">Paul</t>
  </si>
  <si>
    <t xml:space="preserve">65</t>
  </si>
  <si>
    <t xml:space="preserve">Castillon</t>
  </si>
  <si>
    <t xml:space="preserve">66</t>
  </si>
  <si>
    <t xml:space="preserve">Loic</t>
  </si>
  <si>
    <t xml:space="preserve">67</t>
  </si>
  <si>
    <t xml:space="preserve">Blocard</t>
  </si>
  <si>
    <t xml:space="preserve">Gerad</t>
  </si>
  <si>
    <t xml:space="preserve">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h:mm:ss"/>
    <numFmt numFmtId="167" formatCode="[$-409]h:mm:ss"/>
    <numFmt numFmtId="168" formatCode="[h]:mm:ss"/>
    <numFmt numFmtId="169" formatCode="#,##0.00&quot; F&quot;;[RED]\-#,##0.00&quot; F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20"/>
      <color rgb="FF333399"/>
      <name val="AGaramond"/>
      <family val="1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6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10.99"/>
    <col collapsed="false" customWidth="true" hidden="false" outlineLevel="0" max="4" min="4" style="0" width="18.28"/>
    <col collapsed="false" customWidth="true" hidden="false" outlineLevel="0" max="5" min="5" style="0" width="2.56"/>
    <col collapsed="false" customWidth="true" hidden="false" outlineLevel="0" max="6" min="6" style="1" width="4.28"/>
    <col collapsed="false" customWidth="true" hidden="false" outlineLevel="0" max="10" min="7" style="1" width="3.28"/>
    <col collapsed="false" customWidth="true" hidden="false" outlineLevel="0" max="12" min="11" style="2" width="6.99"/>
    <col collapsed="false" customWidth="true" hidden="false" outlineLevel="0" max="13" min="13" style="0" width="8.14"/>
    <col collapsed="false" customWidth="true" hidden="false" outlineLevel="0" max="14" min="14" style="3" width="5.56"/>
    <col collapsed="false" customWidth="true" hidden="false" outlineLevel="0" max="15" min="15" style="0" width="5.71"/>
  </cols>
  <sheetData>
    <row r="1" customFormat="false" ht="26.2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1"/>
      <c r="B3" s="6"/>
      <c r="E3" s="7"/>
      <c r="M3" s="6"/>
      <c r="N3" s="8"/>
      <c r="O3" s="9"/>
    </row>
    <row r="4" customFormat="false" ht="15.75" hidden="false" customHeight="false" outlineLevel="0" collapsed="false">
      <c r="A4" s="10"/>
      <c r="B4" s="10" t="s">
        <v>2</v>
      </c>
      <c r="C4" s="11" t="n">
        <v>15</v>
      </c>
      <c r="D4" s="11" t="s">
        <v>3</v>
      </c>
      <c r="E4" s="12"/>
      <c r="F4" s="13" t="s">
        <v>4</v>
      </c>
      <c r="G4" s="14"/>
      <c r="H4" s="14"/>
      <c r="I4" s="15"/>
      <c r="J4" s="10"/>
      <c r="K4" s="16"/>
      <c r="L4" s="16"/>
      <c r="M4" s="6"/>
      <c r="N4" s="17" t="s">
        <v>5</v>
      </c>
      <c r="O4" s="9"/>
    </row>
    <row r="5" customFormat="false" ht="55.5" hidden="false" customHeight="fals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20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2" t="s">
        <v>15</v>
      </c>
      <c r="K5" s="23" t="s">
        <v>16</v>
      </c>
      <c r="L5" s="23" t="s">
        <v>17</v>
      </c>
      <c r="M5" s="24" t="s">
        <v>18</v>
      </c>
      <c r="N5" s="25" t="s">
        <v>19</v>
      </c>
      <c r="O5" s="26" t="s">
        <v>20</v>
      </c>
    </row>
    <row r="6" customFormat="false" ht="15.75" hidden="false" customHeight="false" outlineLevel="0" collapsed="false">
      <c r="A6" s="27" t="n">
        <v>15</v>
      </c>
      <c r="B6" s="28" t="s">
        <v>21</v>
      </c>
      <c r="C6" s="29" t="s">
        <v>22</v>
      </c>
      <c r="D6" s="29" t="s">
        <v>23</v>
      </c>
      <c r="E6" s="30" t="n">
        <v>1</v>
      </c>
      <c r="F6" s="27" t="n">
        <v>1</v>
      </c>
      <c r="G6" s="27"/>
      <c r="H6" s="27"/>
      <c r="I6" s="27"/>
      <c r="J6" s="27"/>
      <c r="K6" s="31" t="n">
        <v>0.00972222222222222</v>
      </c>
      <c r="L6" s="32" t="n">
        <v>0.0288078703703704</v>
      </c>
      <c r="M6" s="33" t="n">
        <f aca="false">IF(L6="","",L6-K6)</f>
        <v>0.0190856481481481</v>
      </c>
      <c r="N6" s="34" t="s">
        <v>24</v>
      </c>
      <c r="O6" s="35" t="n">
        <f aca="false">IF(L6=0,"",$C$4/(24*M6))</f>
        <v>32.7471194663432</v>
      </c>
    </row>
    <row r="7" customFormat="false" ht="15.75" hidden="false" customHeight="false" outlineLevel="0" collapsed="false">
      <c r="A7" s="36" t="n">
        <v>14</v>
      </c>
      <c r="B7" s="37" t="s">
        <v>25</v>
      </c>
      <c r="C7" s="38" t="s">
        <v>26</v>
      </c>
      <c r="D7" s="38" t="s">
        <v>27</v>
      </c>
      <c r="E7" s="39" t="n">
        <v>1</v>
      </c>
      <c r="F7" s="36" t="n">
        <v>1</v>
      </c>
      <c r="G7" s="36"/>
      <c r="H7" s="36"/>
      <c r="I7" s="36"/>
      <c r="J7" s="36"/>
      <c r="K7" s="31" t="n">
        <v>0.00902777777777778</v>
      </c>
      <c r="L7" s="40" t="n">
        <v>0.0284722222222222</v>
      </c>
      <c r="M7" s="41" t="n">
        <f aca="false">IF(L7="","",L7-K7)</f>
        <v>0.0194444444444444</v>
      </c>
      <c r="N7" s="34" t="s">
        <v>28</v>
      </c>
      <c r="O7" s="42" t="n">
        <f aca="false">IF(L7=0,"",$C$4/(24*M7))</f>
        <v>32.1428571428571</v>
      </c>
    </row>
    <row r="8" customFormat="false" ht="15.75" hidden="false" customHeight="false" outlineLevel="0" collapsed="false">
      <c r="A8" s="43" t="n">
        <v>33</v>
      </c>
      <c r="B8" s="37" t="s">
        <v>29</v>
      </c>
      <c r="C8" s="38" t="s">
        <v>30</v>
      </c>
      <c r="D8" s="38" t="s">
        <v>31</v>
      </c>
      <c r="E8" s="39" t="n">
        <v>1</v>
      </c>
      <c r="F8" s="36" t="n">
        <v>1</v>
      </c>
      <c r="G8" s="36"/>
      <c r="H8" s="36"/>
      <c r="I8" s="36"/>
      <c r="J8" s="36"/>
      <c r="K8" s="31" t="n">
        <v>0.0222222222222222</v>
      </c>
      <c r="L8" s="40" t="n">
        <v>0.0419560185185185</v>
      </c>
      <c r="M8" s="41" t="n">
        <f aca="false">IF(L8="","",L8-K8)</f>
        <v>0.0197337962962963</v>
      </c>
      <c r="N8" s="34" t="s">
        <v>32</v>
      </c>
      <c r="O8" s="42" t="n">
        <f aca="false">IF(L8=0,"",$C$4/(24*M8))</f>
        <v>31.6715542521994</v>
      </c>
    </row>
    <row r="9" customFormat="false" ht="15.75" hidden="false" customHeight="false" outlineLevel="0" collapsed="false">
      <c r="A9" s="43" t="n">
        <v>7</v>
      </c>
      <c r="B9" s="37" t="s">
        <v>33</v>
      </c>
      <c r="C9" s="38" t="s">
        <v>34</v>
      </c>
      <c r="D9" s="38" t="s">
        <v>35</v>
      </c>
      <c r="E9" s="39" t="n">
        <v>1</v>
      </c>
      <c r="F9" s="36" t="n">
        <v>1</v>
      </c>
      <c r="G9" s="36"/>
      <c r="H9" s="36"/>
      <c r="I9" s="36"/>
      <c r="J9" s="36"/>
      <c r="K9" s="31" t="n">
        <v>0.00416666666666667</v>
      </c>
      <c r="L9" s="40" t="n">
        <v>0.0240162037037037</v>
      </c>
      <c r="M9" s="41" t="n">
        <f aca="false">IF(L9="","",L9-K9)</f>
        <v>0.019849537037037</v>
      </c>
      <c r="N9" s="34" t="s">
        <v>36</v>
      </c>
      <c r="O9" s="42" t="n">
        <f aca="false">IF(L9=0,"",$C$4/(24*M9))</f>
        <v>31.4868804664723</v>
      </c>
    </row>
    <row r="10" customFormat="false" ht="15.75" hidden="false" customHeight="false" outlineLevel="0" collapsed="false">
      <c r="A10" s="43" t="n">
        <v>13</v>
      </c>
      <c r="B10" s="37" t="s">
        <v>37</v>
      </c>
      <c r="C10" s="38" t="s">
        <v>38</v>
      </c>
      <c r="D10" s="38" t="s">
        <v>39</v>
      </c>
      <c r="E10" s="39" t="n">
        <v>1</v>
      </c>
      <c r="F10" s="36"/>
      <c r="G10" s="36" t="n">
        <v>1</v>
      </c>
      <c r="H10" s="36"/>
      <c r="I10" s="36"/>
      <c r="J10" s="36"/>
      <c r="K10" s="31" t="n">
        <v>0.0472222222222222</v>
      </c>
      <c r="L10" s="40" t="n">
        <v>0.0676041666666667</v>
      </c>
      <c r="M10" s="41" t="n">
        <f aca="false">IF(L10="","",L10-K10)</f>
        <v>0.0203819444444444</v>
      </c>
      <c r="N10" s="34" t="s">
        <v>40</v>
      </c>
      <c r="O10" s="42" t="n">
        <f aca="false">IF(L10=0,"",$C$4/(24*M10))</f>
        <v>30.664395229983</v>
      </c>
    </row>
    <row r="11" customFormat="false" ht="15.75" hidden="false" customHeight="false" outlineLevel="0" collapsed="false">
      <c r="A11" s="36" t="n">
        <v>42</v>
      </c>
      <c r="B11" s="37" t="s">
        <v>41</v>
      </c>
      <c r="C11" s="38" t="s">
        <v>42</v>
      </c>
      <c r="D11" s="38" t="s">
        <v>43</v>
      </c>
      <c r="E11" s="39" t="n">
        <v>1</v>
      </c>
      <c r="F11" s="36"/>
      <c r="G11" s="36"/>
      <c r="H11" s="36" t="n">
        <v>1</v>
      </c>
      <c r="I11" s="36"/>
      <c r="J11" s="36"/>
      <c r="K11" s="31" t="n">
        <v>0.0284722222222222</v>
      </c>
      <c r="L11" s="40" t="n">
        <v>0.0489351851851852</v>
      </c>
      <c r="M11" s="41" t="n">
        <f aca="false">IF(L11="","",L11-K11)</f>
        <v>0.020462962962963</v>
      </c>
      <c r="N11" s="34" t="s">
        <v>44</v>
      </c>
      <c r="O11" s="42" t="n">
        <f aca="false">IF(L11=0,"",$C$4/(24*M11))</f>
        <v>30.5429864253394</v>
      </c>
    </row>
    <row r="12" customFormat="false" ht="15.75" hidden="false" customHeight="false" outlineLevel="0" collapsed="false">
      <c r="A12" s="36" t="n">
        <v>50</v>
      </c>
      <c r="B12" s="37" t="s">
        <v>45</v>
      </c>
      <c r="C12" s="38" t="s">
        <v>46</v>
      </c>
      <c r="D12" s="38" t="s">
        <v>47</v>
      </c>
      <c r="E12" s="39" t="n">
        <v>1</v>
      </c>
      <c r="F12" s="36" t="n">
        <v>1</v>
      </c>
      <c r="G12" s="36"/>
      <c r="H12" s="36"/>
      <c r="I12" s="36"/>
      <c r="J12" s="36"/>
      <c r="K12" s="32" t="n">
        <v>0.0340277777777778</v>
      </c>
      <c r="L12" s="40" t="n">
        <v>0.0545717592592593</v>
      </c>
      <c r="M12" s="41" t="n">
        <f aca="false">IF(L12="","",L12-K12)</f>
        <v>0.0205439814814815</v>
      </c>
      <c r="N12" s="34" t="s">
        <v>48</v>
      </c>
      <c r="O12" s="42" t="n">
        <f aca="false">IF(L12=0,"",$C$4/(24*M12))</f>
        <v>30.4225352112676</v>
      </c>
    </row>
    <row r="13" customFormat="false" ht="15.75" hidden="false" customHeight="false" outlineLevel="0" collapsed="false">
      <c r="A13" s="36" t="n">
        <v>54</v>
      </c>
      <c r="B13" s="37" t="s">
        <v>49</v>
      </c>
      <c r="C13" s="38" t="s">
        <v>50</v>
      </c>
      <c r="D13" s="38" t="s">
        <v>51</v>
      </c>
      <c r="E13" s="39" t="n">
        <v>1</v>
      </c>
      <c r="F13" s="36" t="n">
        <v>1</v>
      </c>
      <c r="G13" s="36"/>
      <c r="H13" s="36"/>
      <c r="I13" s="36"/>
      <c r="J13" s="36"/>
      <c r="K13" s="32" t="n">
        <v>0.0368055555555556</v>
      </c>
      <c r="L13" s="40" t="n">
        <v>0.0573611111111111</v>
      </c>
      <c r="M13" s="41" t="n">
        <f aca="false">IF(L13="","",L13-K13)</f>
        <v>0.0205555555555556</v>
      </c>
      <c r="N13" s="34" t="s">
        <v>52</v>
      </c>
      <c r="O13" s="42" t="n">
        <f aca="false">IF(L13=0,"",$C$4/(24*M13))</f>
        <v>30.4054054054054</v>
      </c>
    </row>
    <row r="14" customFormat="false" ht="15.75" hidden="false" customHeight="false" outlineLevel="0" collapsed="false">
      <c r="A14" s="43" t="n">
        <v>37</v>
      </c>
      <c r="B14" s="37" t="s">
        <v>53</v>
      </c>
      <c r="C14" s="38" t="s">
        <v>54</v>
      </c>
      <c r="D14" s="38" t="s">
        <v>27</v>
      </c>
      <c r="E14" s="39" t="n">
        <v>1</v>
      </c>
      <c r="F14" s="36" t="n">
        <v>1</v>
      </c>
      <c r="G14" s="36"/>
      <c r="H14" s="36"/>
      <c r="I14" s="36"/>
      <c r="J14" s="36"/>
      <c r="K14" s="31" t="n">
        <v>0.025</v>
      </c>
      <c r="L14" s="40" t="n">
        <v>0.045625</v>
      </c>
      <c r="M14" s="41" t="n">
        <f aca="false">IF(L14="","",L14-K14)</f>
        <v>0.020625</v>
      </c>
      <c r="N14" s="34" t="s">
        <v>55</v>
      </c>
      <c r="O14" s="42" t="n">
        <f aca="false">IF(L14=0,"",$C$4/(24*M14))</f>
        <v>30.3030303030303</v>
      </c>
    </row>
    <row r="15" customFormat="false" ht="15.75" hidden="false" customHeight="false" outlineLevel="0" collapsed="false">
      <c r="A15" s="36" t="n">
        <v>59</v>
      </c>
      <c r="B15" s="37" t="s">
        <v>56</v>
      </c>
      <c r="C15" s="38" t="s">
        <v>57</v>
      </c>
      <c r="D15" s="38" t="s">
        <v>23</v>
      </c>
      <c r="E15" s="39" t="n">
        <v>1</v>
      </c>
      <c r="F15" s="36" t="n">
        <v>1</v>
      </c>
      <c r="G15" s="36"/>
      <c r="H15" s="36"/>
      <c r="I15" s="36"/>
      <c r="J15" s="36"/>
      <c r="K15" s="32" t="n">
        <v>0.0402777777777778</v>
      </c>
      <c r="L15" s="40" t="n">
        <v>0.0610300925925926</v>
      </c>
      <c r="M15" s="41" t="n">
        <f aca="false">IF(L15="","",L15-K15)</f>
        <v>0.0207523148148148</v>
      </c>
      <c r="N15" s="34" t="s">
        <v>58</v>
      </c>
      <c r="O15" s="42" t="n">
        <f aca="false">IF(L15=0,"",$C$4/(24*M15))</f>
        <v>30.117122141662</v>
      </c>
    </row>
    <row r="16" customFormat="false" ht="15.75" hidden="false" customHeight="false" outlineLevel="0" collapsed="false">
      <c r="A16" s="36" t="n">
        <v>56</v>
      </c>
      <c r="B16" s="37" t="s">
        <v>59</v>
      </c>
      <c r="C16" s="38" t="s">
        <v>38</v>
      </c>
      <c r="D16" s="38" t="s">
        <v>60</v>
      </c>
      <c r="E16" s="39" t="n">
        <v>1</v>
      </c>
      <c r="F16" s="36"/>
      <c r="G16" s="36" t="n">
        <v>1</v>
      </c>
      <c r="H16" s="36"/>
      <c r="I16" s="36"/>
      <c r="J16" s="36"/>
      <c r="K16" s="32" t="n">
        <v>0.0381944444444444</v>
      </c>
      <c r="L16" s="40" t="n">
        <v>0.0591550925925926</v>
      </c>
      <c r="M16" s="41" t="n">
        <f aca="false">IF(L16="","",L16-K16)</f>
        <v>0.0209606481481482</v>
      </c>
      <c r="N16" s="34" t="s">
        <v>61</v>
      </c>
      <c r="O16" s="42" t="n">
        <f aca="false">IF(L16=0,"",$C$4/(24*M16))</f>
        <v>29.8177802319161</v>
      </c>
    </row>
    <row r="17" customFormat="false" ht="15.75" hidden="false" customHeight="false" outlineLevel="0" collapsed="false">
      <c r="A17" s="36" t="n">
        <v>32</v>
      </c>
      <c r="B17" s="37" t="s">
        <v>62</v>
      </c>
      <c r="C17" s="38" t="s">
        <v>63</v>
      </c>
      <c r="D17" s="38" t="s">
        <v>51</v>
      </c>
      <c r="E17" s="39" t="n">
        <v>1</v>
      </c>
      <c r="F17" s="36" t="n">
        <v>1</v>
      </c>
      <c r="G17" s="36"/>
      <c r="H17" s="36"/>
      <c r="I17" s="36"/>
      <c r="J17" s="36"/>
      <c r="K17" s="31" t="n">
        <v>0.0215277777777778</v>
      </c>
      <c r="L17" s="40" t="n">
        <v>0.0425462962962963</v>
      </c>
      <c r="M17" s="41" t="n">
        <f aca="false">IF(L17="","",L17-K17)</f>
        <v>0.0210185185185185</v>
      </c>
      <c r="N17" s="34" t="s">
        <v>64</v>
      </c>
      <c r="O17" s="42" t="n">
        <f aca="false">IF(L17=0,"",$C$4/(24*M17))</f>
        <v>29.7356828193833</v>
      </c>
    </row>
    <row r="18" customFormat="false" ht="15.75" hidden="false" customHeight="false" outlineLevel="0" collapsed="false">
      <c r="A18" s="43" t="n">
        <v>31</v>
      </c>
      <c r="B18" s="37" t="s">
        <v>65</v>
      </c>
      <c r="C18" s="38" t="s">
        <v>66</v>
      </c>
      <c r="D18" s="38" t="s">
        <v>67</v>
      </c>
      <c r="E18" s="39"/>
      <c r="F18" s="36"/>
      <c r="G18" s="36"/>
      <c r="H18" s="36"/>
      <c r="I18" s="36"/>
      <c r="J18" s="36" t="n">
        <v>1</v>
      </c>
      <c r="K18" s="31" t="n">
        <v>0.0208333333333333</v>
      </c>
      <c r="L18" s="40" t="n">
        <v>0.0419791666666667</v>
      </c>
      <c r="M18" s="41" t="n">
        <f aca="false">IF(L18="","",L18-K18)</f>
        <v>0.0211458333333333</v>
      </c>
      <c r="N18" s="34" t="s">
        <v>68</v>
      </c>
      <c r="O18" s="42" t="n">
        <f aca="false">IF(L18=0,"",$C$4/(24*M18))</f>
        <v>29.5566502463054</v>
      </c>
    </row>
    <row r="19" customFormat="false" ht="15.75" hidden="false" customHeight="false" outlineLevel="0" collapsed="false">
      <c r="A19" s="43" t="n">
        <v>5</v>
      </c>
      <c r="B19" s="37" t="s">
        <v>69</v>
      </c>
      <c r="C19" s="38" t="s">
        <v>70</v>
      </c>
      <c r="D19" s="38" t="s">
        <v>71</v>
      </c>
      <c r="E19" s="39" t="n">
        <v>1</v>
      </c>
      <c r="F19" s="36"/>
      <c r="G19" s="36"/>
      <c r="H19" s="36" t="n">
        <v>1</v>
      </c>
      <c r="I19" s="36"/>
      <c r="J19" s="36"/>
      <c r="K19" s="31" t="n">
        <v>0.00277777777777778</v>
      </c>
      <c r="L19" s="40" t="n">
        <v>0.0239814814814815</v>
      </c>
      <c r="M19" s="41" t="n">
        <f aca="false">IF(L19="","",L19-K19)</f>
        <v>0.0212037037037037</v>
      </c>
      <c r="N19" s="34" t="s">
        <v>72</v>
      </c>
      <c r="O19" s="42" t="n">
        <f aca="false">IF(L19=0,"",$C$4/(24*M19))</f>
        <v>29.4759825327511</v>
      </c>
    </row>
    <row r="20" customFormat="false" ht="15.75" hidden="false" customHeight="false" outlineLevel="0" collapsed="false">
      <c r="A20" s="36" t="n">
        <v>29</v>
      </c>
      <c r="B20" s="37" t="s">
        <v>73</v>
      </c>
      <c r="C20" s="38" t="s">
        <v>74</v>
      </c>
      <c r="D20" s="38" t="s">
        <v>23</v>
      </c>
      <c r="E20" s="39" t="n">
        <v>1</v>
      </c>
      <c r="F20" s="36" t="n">
        <v>1</v>
      </c>
      <c r="G20" s="36"/>
      <c r="H20" s="36"/>
      <c r="I20" s="36"/>
      <c r="J20" s="36"/>
      <c r="K20" s="31" t="n">
        <v>0.0194444444444444</v>
      </c>
      <c r="L20" s="40" t="n">
        <v>0.0407060185185185</v>
      </c>
      <c r="M20" s="41" t="n">
        <f aca="false">IF(L20="","",L20-K20)</f>
        <v>0.0212615740740741</v>
      </c>
      <c r="N20" s="34" t="s">
        <v>75</v>
      </c>
      <c r="O20" s="42" t="n">
        <f aca="false">IF(L20=0,"",$C$4/(24*M20))</f>
        <v>29.3957539466521</v>
      </c>
    </row>
    <row r="21" customFormat="false" ht="15.75" hidden="false" customHeight="false" outlineLevel="0" collapsed="false">
      <c r="A21" s="43" t="n">
        <v>28</v>
      </c>
      <c r="B21" s="37" t="s">
        <v>76</v>
      </c>
      <c r="C21" s="38" t="s">
        <v>77</v>
      </c>
      <c r="D21" s="38"/>
      <c r="E21" s="39"/>
      <c r="F21" s="36"/>
      <c r="G21" s="36"/>
      <c r="H21" s="36"/>
      <c r="I21" s="36"/>
      <c r="J21" s="36" t="n">
        <v>1</v>
      </c>
      <c r="K21" s="31" t="n">
        <v>0.01875</v>
      </c>
      <c r="L21" s="40" t="n">
        <v>0.0400925925925926</v>
      </c>
      <c r="M21" s="41" t="n">
        <f aca="false">IF(L21="","",L21-K21)</f>
        <v>0.0213425925925926</v>
      </c>
      <c r="N21" s="34" t="s">
        <v>78</v>
      </c>
      <c r="O21" s="42" t="n">
        <f aca="false">IF(L21=0,"",$C$4/(24*M21))</f>
        <v>29.2841648590022</v>
      </c>
    </row>
    <row r="22" customFormat="false" ht="15.75" hidden="false" customHeight="false" outlineLevel="0" collapsed="false">
      <c r="A22" s="36" t="n">
        <v>52</v>
      </c>
      <c r="B22" s="37" t="s">
        <v>79</v>
      </c>
      <c r="C22" s="38" t="s">
        <v>80</v>
      </c>
      <c r="D22" s="38" t="s">
        <v>27</v>
      </c>
      <c r="E22" s="39" t="n">
        <v>1</v>
      </c>
      <c r="F22" s="36"/>
      <c r="G22" s="36" t="n">
        <v>1</v>
      </c>
      <c r="H22" s="36"/>
      <c r="I22" s="36"/>
      <c r="J22" s="36"/>
      <c r="K22" s="32" t="n">
        <v>0.0354166666666667</v>
      </c>
      <c r="L22" s="40" t="n">
        <v>0.0567824074074074</v>
      </c>
      <c r="M22" s="41" t="n">
        <f aca="false">IF(L22="","",L22-K22)</f>
        <v>0.0213657407407407</v>
      </c>
      <c r="N22" s="34" t="s">
        <v>81</v>
      </c>
      <c r="O22" s="42" t="n">
        <f aca="false">IF(L22=0,"",$C$4/(24*M22))</f>
        <v>29.2524377031419</v>
      </c>
    </row>
    <row r="23" customFormat="false" ht="15.75" hidden="false" customHeight="false" outlineLevel="0" collapsed="false">
      <c r="A23" s="36" t="n">
        <v>58</v>
      </c>
      <c r="B23" s="37" t="s">
        <v>82</v>
      </c>
      <c r="C23" s="38" t="s">
        <v>83</v>
      </c>
      <c r="D23" s="38" t="s">
        <v>84</v>
      </c>
      <c r="E23" s="39" t="n">
        <v>1</v>
      </c>
      <c r="F23" s="36"/>
      <c r="G23" s="36" t="n">
        <v>1</v>
      </c>
      <c r="H23" s="36"/>
      <c r="I23" s="36"/>
      <c r="J23" s="36"/>
      <c r="K23" s="32" t="n">
        <v>0.0395833333333333</v>
      </c>
      <c r="L23" s="40" t="n">
        <v>0.0609606481481481</v>
      </c>
      <c r="M23" s="41" t="n">
        <f aca="false">IF(L23="","",L23-K23)</f>
        <v>0.0213773148148148</v>
      </c>
      <c r="N23" s="34" t="s">
        <v>85</v>
      </c>
      <c r="O23" s="42" t="n">
        <f aca="false">IF(L23=0,"",$C$4/(24*M23))</f>
        <v>29.2365998917163</v>
      </c>
    </row>
    <row r="24" customFormat="false" ht="15.75" hidden="false" customHeight="false" outlineLevel="0" collapsed="false">
      <c r="A24" s="36" t="n">
        <v>47</v>
      </c>
      <c r="B24" s="37" t="s">
        <v>86</v>
      </c>
      <c r="C24" s="38" t="s">
        <v>87</v>
      </c>
      <c r="D24" s="38" t="s">
        <v>88</v>
      </c>
      <c r="E24" s="39" t="n">
        <v>1</v>
      </c>
      <c r="F24" s="36" t="n">
        <v>1</v>
      </c>
      <c r="G24" s="36"/>
      <c r="H24" s="36"/>
      <c r="I24" s="36"/>
      <c r="J24" s="36"/>
      <c r="K24" s="32" t="n">
        <v>0.0319444444444445</v>
      </c>
      <c r="L24" s="40" t="n">
        <v>0.0533564814814815</v>
      </c>
      <c r="M24" s="41" t="n">
        <f aca="false">IF(L24="","",L24-K24)</f>
        <v>0.021412037037037</v>
      </c>
      <c r="N24" s="34" t="s">
        <v>89</v>
      </c>
      <c r="O24" s="42" t="n">
        <f aca="false">IF(L24=0,"",$C$4/(24*M24))</f>
        <v>29.1891891891892</v>
      </c>
    </row>
    <row r="25" customFormat="false" ht="15.75" hidden="false" customHeight="false" outlineLevel="0" collapsed="false">
      <c r="A25" s="36" t="n">
        <v>46</v>
      </c>
      <c r="B25" s="37" t="s">
        <v>90</v>
      </c>
      <c r="C25" s="38" t="s">
        <v>91</v>
      </c>
      <c r="D25" s="38" t="s">
        <v>51</v>
      </c>
      <c r="E25" s="39" t="n">
        <v>1</v>
      </c>
      <c r="F25" s="36" t="n">
        <v>1</v>
      </c>
      <c r="G25" s="36"/>
      <c r="H25" s="36"/>
      <c r="I25" s="36"/>
      <c r="J25" s="36"/>
      <c r="K25" s="32" t="n">
        <v>0.03125</v>
      </c>
      <c r="L25" s="40" t="n">
        <v>0.0526736111111111</v>
      </c>
      <c r="M25" s="41" t="n">
        <f aca="false">IF(L25="","",L25-K25)</f>
        <v>0.0214236111111111</v>
      </c>
      <c r="N25" s="34" t="s">
        <v>92</v>
      </c>
      <c r="O25" s="42" t="n">
        <f aca="false">IF(L25=0,"",$C$4/(24*M25))</f>
        <v>29.1734197730956</v>
      </c>
    </row>
    <row r="26" customFormat="false" ht="15.75" hidden="false" customHeight="false" outlineLevel="0" collapsed="false">
      <c r="A26" s="43" t="n">
        <v>23</v>
      </c>
      <c r="B26" s="37" t="s">
        <v>93</v>
      </c>
      <c r="C26" s="38" t="s">
        <v>57</v>
      </c>
      <c r="D26" s="38" t="s">
        <v>94</v>
      </c>
      <c r="E26" s="39" t="n">
        <v>1</v>
      </c>
      <c r="F26" s="36"/>
      <c r="G26" s="36"/>
      <c r="H26" s="36" t="n">
        <v>1</v>
      </c>
      <c r="I26" s="36"/>
      <c r="J26" s="36"/>
      <c r="K26" s="31" t="n">
        <v>0.0152777777777778</v>
      </c>
      <c r="L26" s="40" t="n">
        <v>0.0368055555555556</v>
      </c>
      <c r="M26" s="41" t="n">
        <f aca="false">IF(L26="","",L26-K26)</f>
        <v>0.0215277777777778</v>
      </c>
      <c r="N26" s="34" t="s">
        <v>95</v>
      </c>
      <c r="O26" s="42" t="n">
        <f aca="false">IF(L26=0,"",$C$4/(24*M26))</f>
        <v>29.0322580645161</v>
      </c>
    </row>
    <row r="27" customFormat="false" ht="15.75" hidden="false" customHeight="false" outlineLevel="0" collapsed="false">
      <c r="A27" s="36" t="n">
        <v>22</v>
      </c>
      <c r="B27" s="37" t="s">
        <v>96</v>
      </c>
      <c r="C27" s="38" t="s">
        <v>97</v>
      </c>
      <c r="D27" s="38" t="s">
        <v>98</v>
      </c>
      <c r="E27" s="39" t="n">
        <v>1</v>
      </c>
      <c r="F27" s="36"/>
      <c r="G27" s="36" t="n">
        <v>1</v>
      </c>
      <c r="H27" s="36"/>
      <c r="I27" s="36"/>
      <c r="J27" s="36"/>
      <c r="K27" s="31" t="n">
        <v>0.0145833333333333</v>
      </c>
      <c r="L27" s="40" t="n">
        <v>0.0361921296296296</v>
      </c>
      <c r="M27" s="41" t="n">
        <f aca="false">IF(L27="","",L27-K27)</f>
        <v>0.0216087962962963</v>
      </c>
      <c r="N27" s="34" t="s">
        <v>99</v>
      </c>
      <c r="O27" s="42" t="n">
        <f aca="false">IF(L27=0,"",$C$4/(24*M27))</f>
        <v>28.9234065345474</v>
      </c>
    </row>
    <row r="28" customFormat="false" ht="15.75" hidden="false" customHeight="false" outlineLevel="0" collapsed="false">
      <c r="A28" s="43" t="n">
        <v>11</v>
      </c>
      <c r="B28" s="37" t="s">
        <v>100</v>
      </c>
      <c r="C28" s="38" t="s">
        <v>101</v>
      </c>
      <c r="D28" s="38" t="s">
        <v>101</v>
      </c>
      <c r="E28" s="39" t="n">
        <v>1</v>
      </c>
      <c r="F28" s="36"/>
      <c r="G28" s="36"/>
      <c r="H28" s="36" t="n">
        <v>1</v>
      </c>
      <c r="I28" s="36"/>
      <c r="J28" s="36"/>
      <c r="K28" s="31" t="n">
        <v>0.00694444444444444</v>
      </c>
      <c r="L28" s="40" t="n">
        <v>0.0286111111111111</v>
      </c>
      <c r="M28" s="41" t="n">
        <f aca="false">IF(L28="","",L28-K28)</f>
        <v>0.0216666666666667</v>
      </c>
      <c r="N28" s="34" t="s">
        <v>102</v>
      </c>
      <c r="O28" s="42" t="n">
        <f aca="false">IF(L28=0,"",$C$4/(24*M28))</f>
        <v>28.8461538461538</v>
      </c>
    </row>
    <row r="29" customFormat="false" ht="15.75" hidden="false" customHeight="false" outlineLevel="0" collapsed="false">
      <c r="A29" s="36" t="n">
        <v>49</v>
      </c>
      <c r="B29" s="37" t="s">
        <v>103</v>
      </c>
      <c r="C29" s="38" t="s">
        <v>104</v>
      </c>
      <c r="D29" s="38" t="s">
        <v>105</v>
      </c>
      <c r="E29" s="39" t="n">
        <v>1</v>
      </c>
      <c r="F29" s="36"/>
      <c r="G29" s="36" t="n">
        <v>1</v>
      </c>
      <c r="H29" s="36"/>
      <c r="I29" s="36"/>
      <c r="J29" s="36"/>
      <c r="K29" s="32" t="n">
        <v>0.0333333333333333</v>
      </c>
      <c r="L29" s="40" t="n">
        <v>0.055150462962963</v>
      </c>
      <c r="M29" s="41" t="n">
        <f aca="false">IF(L29="","",L29-K29)</f>
        <v>0.0218171296296296</v>
      </c>
      <c r="N29" s="34" t="s">
        <v>106</v>
      </c>
      <c r="O29" s="42" t="n">
        <f aca="false">IF(L29=0,"",$C$4/(24*M29))</f>
        <v>28.6472148541114</v>
      </c>
    </row>
    <row r="30" customFormat="false" ht="15.75" hidden="false" customHeight="false" outlineLevel="0" collapsed="false">
      <c r="A30" s="43" t="n">
        <v>40</v>
      </c>
      <c r="B30" s="37" t="s">
        <v>107</v>
      </c>
      <c r="C30" s="38" t="s">
        <v>108</v>
      </c>
      <c r="D30" s="38" t="s">
        <v>98</v>
      </c>
      <c r="E30" s="39" t="n">
        <v>1</v>
      </c>
      <c r="F30" s="36"/>
      <c r="G30" s="36" t="n">
        <v>1</v>
      </c>
      <c r="H30" s="36"/>
      <c r="I30" s="36"/>
      <c r="J30" s="36"/>
      <c r="K30" s="31" t="n">
        <v>0.0270833333333333</v>
      </c>
      <c r="L30" s="40" t="n">
        <v>0.048912037037037</v>
      </c>
      <c r="M30" s="41" t="n">
        <f aca="false">IF(L30="","",L30-K30)</f>
        <v>0.0218287037037037</v>
      </c>
      <c r="N30" s="34" t="s">
        <v>109</v>
      </c>
      <c r="O30" s="42" t="n">
        <f aca="false">IF(L30=0,"",$C$4/(24*M30))</f>
        <v>28.6320254506893</v>
      </c>
    </row>
    <row r="31" customFormat="false" ht="15.75" hidden="false" customHeight="false" outlineLevel="0" collapsed="false">
      <c r="A31" s="43" t="n">
        <v>36</v>
      </c>
      <c r="B31" s="37" t="s">
        <v>110</v>
      </c>
      <c r="C31" s="38" t="s">
        <v>111</v>
      </c>
      <c r="D31" s="38" t="s">
        <v>112</v>
      </c>
      <c r="E31" s="39" t="n">
        <v>1</v>
      </c>
      <c r="F31" s="36"/>
      <c r="G31" s="36"/>
      <c r="H31" s="36" t="n">
        <v>1</v>
      </c>
      <c r="I31" s="36"/>
      <c r="J31" s="36"/>
      <c r="K31" s="31" t="n">
        <v>0.0243055555555556</v>
      </c>
      <c r="L31" s="40" t="n">
        <v>0.0461342592592593</v>
      </c>
      <c r="M31" s="41" t="n">
        <f aca="false">IF(L31="","",L31-K31)</f>
        <v>0.0218287037037037</v>
      </c>
      <c r="N31" s="34" t="s">
        <v>113</v>
      </c>
      <c r="O31" s="42" t="n">
        <f aca="false">IF(L31=0,"",$C$4/(24*M31))</f>
        <v>28.6320254506893</v>
      </c>
    </row>
    <row r="32" customFormat="false" ht="15.75" hidden="false" customHeight="false" outlineLevel="0" collapsed="false">
      <c r="A32" s="43" t="n">
        <v>25</v>
      </c>
      <c r="B32" s="37" t="s">
        <v>114</v>
      </c>
      <c r="C32" s="38" t="s">
        <v>115</v>
      </c>
      <c r="D32" s="38" t="s">
        <v>27</v>
      </c>
      <c r="E32" s="39" t="n">
        <v>1</v>
      </c>
      <c r="F32" s="36"/>
      <c r="G32" s="36" t="n">
        <v>1</v>
      </c>
      <c r="H32" s="36"/>
      <c r="I32" s="36"/>
      <c r="J32" s="36"/>
      <c r="K32" s="31" t="n">
        <v>0.0166666666666667</v>
      </c>
      <c r="L32" s="40" t="n">
        <v>0.038900462962963</v>
      </c>
      <c r="M32" s="41" t="n">
        <f aca="false">IF(L32="","",L32-K32)</f>
        <v>0.0222337962962963</v>
      </c>
      <c r="N32" s="34" t="s">
        <v>116</v>
      </c>
      <c r="O32" s="42" t="n">
        <f aca="false">IF(L32=0,"",$C$4/(24*M32))</f>
        <v>28.110359187923</v>
      </c>
    </row>
    <row r="33" customFormat="false" ht="15.75" hidden="false" customHeight="false" outlineLevel="0" collapsed="false">
      <c r="A33" s="38" t="n">
        <v>65</v>
      </c>
      <c r="B33" s="37" t="s">
        <v>117</v>
      </c>
      <c r="C33" s="38" t="s">
        <v>111</v>
      </c>
      <c r="D33" s="38" t="s">
        <v>51</v>
      </c>
      <c r="E33" s="39" t="n">
        <v>1</v>
      </c>
      <c r="F33" s="36"/>
      <c r="G33" s="36"/>
      <c r="H33" s="36" t="n">
        <v>1</v>
      </c>
      <c r="I33" s="36"/>
      <c r="J33" s="36"/>
      <c r="K33" s="32" t="n">
        <v>0.0444444444444444</v>
      </c>
      <c r="L33" s="40" t="n">
        <v>0.0666782407407408</v>
      </c>
      <c r="M33" s="41" t="n">
        <f aca="false">IF(L33="","",L33-K33)</f>
        <v>0.0222337962962963</v>
      </c>
      <c r="N33" s="34" t="s">
        <v>118</v>
      </c>
      <c r="O33" s="42" t="n">
        <f aca="false">IF(L33=0,"",$C$4/(24*M33))</f>
        <v>28.110359187923</v>
      </c>
    </row>
    <row r="34" customFormat="false" ht="15.75" hidden="false" customHeight="false" outlineLevel="0" collapsed="false">
      <c r="A34" s="36" t="n">
        <v>48</v>
      </c>
      <c r="B34" s="37" t="s">
        <v>119</v>
      </c>
      <c r="C34" s="38" t="s">
        <v>42</v>
      </c>
      <c r="D34" s="38" t="s">
        <v>120</v>
      </c>
      <c r="E34" s="39" t="n">
        <v>1</v>
      </c>
      <c r="F34" s="36"/>
      <c r="G34" s="36"/>
      <c r="H34" s="36"/>
      <c r="I34" s="36" t="n">
        <v>1</v>
      </c>
      <c r="J34" s="36"/>
      <c r="K34" s="32" t="n">
        <v>0.0326388888888889</v>
      </c>
      <c r="L34" s="40" t="n">
        <v>0.0549189814814815</v>
      </c>
      <c r="M34" s="41" t="n">
        <f aca="false">IF(L34="","",L34-K34)</f>
        <v>0.0222800925925926</v>
      </c>
      <c r="N34" s="34" t="s">
        <v>121</v>
      </c>
      <c r="O34" s="42" t="n">
        <f aca="false">IF(L34=0,"",$C$4/(24*M34))</f>
        <v>28.0519480519481</v>
      </c>
    </row>
    <row r="35" customFormat="false" ht="15.75" hidden="false" customHeight="false" outlineLevel="0" collapsed="false">
      <c r="A35" s="38" t="n">
        <v>68</v>
      </c>
      <c r="B35" s="37" t="s">
        <v>122</v>
      </c>
      <c r="C35" s="38" t="s">
        <v>123</v>
      </c>
      <c r="D35" s="38" t="s">
        <v>124</v>
      </c>
      <c r="E35" s="39" t="n">
        <v>1</v>
      </c>
      <c r="F35" s="36" t="n">
        <v>1</v>
      </c>
      <c r="G35" s="36"/>
      <c r="H35" s="36"/>
      <c r="I35" s="36"/>
      <c r="J35" s="36"/>
      <c r="K35" s="32" t="n">
        <v>0.0465277777777778</v>
      </c>
      <c r="L35" s="40" t="n">
        <v>0.0688078703703704</v>
      </c>
      <c r="M35" s="41" t="n">
        <f aca="false">IF(L35="","",L35-K35)</f>
        <v>0.0222800925925926</v>
      </c>
      <c r="N35" s="34" t="s">
        <v>125</v>
      </c>
      <c r="O35" s="42" t="n">
        <f aca="false">IF(L35=0,"",$C$4/(24*M35))</f>
        <v>28.0519480519481</v>
      </c>
    </row>
    <row r="36" customFormat="false" ht="15.75" hidden="false" customHeight="false" outlineLevel="0" collapsed="false">
      <c r="A36" s="43" t="n">
        <v>12</v>
      </c>
      <c r="B36" s="37" t="s">
        <v>126</v>
      </c>
      <c r="C36" s="38" t="s">
        <v>50</v>
      </c>
      <c r="D36" s="38" t="s">
        <v>23</v>
      </c>
      <c r="E36" s="39" t="n">
        <v>1</v>
      </c>
      <c r="F36" s="36"/>
      <c r="G36" s="36" t="n">
        <v>1</v>
      </c>
      <c r="H36" s="36"/>
      <c r="I36" s="36"/>
      <c r="J36" s="36"/>
      <c r="K36" s="31" t="n">
        <v>0.00763888888888889</v>
      </c>
      <c r="L36" s="40" t="n">
        <v>0.0299652777777778</v>
      </c>
      <c r="M36" s="41" t="n">
        <f aca="false">IF(L36="","",L36-K36)</f>
        <v>0.0223263888888889</v>
      </c>
      <c r="N36" s="34" t="s">
        <v>127</v>
      </c>
      <c r="O36" s="42" t="n">
        <f aca="false">IF(L36=0,"",$C$4/(24*M36))</f>
        <v>27.9937791601866</v>
      </c>
    </row>
    <row r="37" customFormat="false" ht="15.75" hidden="false" customHeight="false" outlineLevel="0" collapsed="false">
      <c r="A37" s="43" t="n">
        <v>39</v>
      </c>
      <c r="B37" s="37" t="s">
        <v>128</v>
      </c>
      <c r="C37" s="38" t="s">
        <v>63</v>
      </c>
      <c r="D37" s="38" t="s">
        <v>51</v>
      </c>
      <c r="E37" s="39" t="n">
        <v>1</v>
      </c>
      <c r="F37" s="36" t="n">
        <v>1</v>
      </c>
      <c r="G37" s="36"/>
      <c r="H37" s="36"/>
      <c r="I37" s="36"/>
      <c r="J37" s="36"/>
      <c r="K37" s="31" t="n">
        <v>0.0263888888888889</v>
      </c>
      <c r="L37" s="40" t="n">
        <v>0.0487268518518519</v>
      </c>
      <c r="M37" s="41" t="n">
        <f aca="false">IF(L37="","",L37-K37)</f>
        <v>0.022337962962963</v>
      </c>
      <c r="N37" s="34" t="s">
        <v>129</v>
      </c>
      <c r="O37" s="42" t="n">
        <f aca="false">IF(L37=0,"",$C$4/(24*M37))</f>
        <v>27.979274611399</v>
      </c>
    </row>
    <row r="38" customFormat="false" ht="15.75" hidden="false" customHeight="false" outlineLevel="0" collapsed="false">
      <c r="A38" s="38" t="n">
        <v>64</v>
      </c>
      <c r="B38" s="37" t="s">
        <v>130</v>
      </c>
      <c r="C38" s="38" t="s">
        <v>30</v>
      </c>
      <c r="D38" s="38" t="s">
        <v>27</v>
      </c>
      <c r="E38" s="39" t="n">
        <v>1</v>
      </c>
      <c r="F38" s="36"/>
      <c r="G38" s="36"/>
      <c r="H38" s="36" t="n">
        <v>1</v>
      </c>
      <c r="I38" s="36"/>
      <c r="J38" s="36"/>
      <c r="K38" s="32" t="n">
        <v>0.04375</v>
      </c>
      <c r="L38" s="40" t="n">
        <v>0.0662615740740741</v>
      </c>
      <c r="M38" s="41" t="n">
        <f aca="false">IF(L38="","",L38-K38)</f>
        <v>0.0225115740740741</v>
      </c>
      <c r="N38" s="34" t="s">
        <v>131</v>
      </c>
      <c r="O38" s="42" t="n">
        <f aca="false">IF(L38=0,"",$C$4/(24*M38))</f>
        <v>27.7634961439589</v>
      </c>
    </row>
    <row r="39" customFormat="false" ht="15.75" hidden="false" customHeight="false" outlineLevel="0" collapsed="false">
      <c r="A39" s="36" t="n">
        <v>34</v>
      </c>
      <c r="B39" s="37" t="s">
        <v>132</v>
      </c>
      <c r="C39" s="38" t="s">
        <v>133</v>
      </c>
      <c r="D39" s="38" t="s">
        <v>134</v>
      </c>
      <c r="E39" s="39" t="n">
        <v>1</v>
      </c>
      <c r="F39" s="36"/>
      <c r="G39" s="36" t="n">
        <v>1</v>
      </c>
      <c r="H39" s="36"/>
      <c r="I39" s="36"/>
      <c r="J39" s="36"/>
      <c r="K39" s="31" t="n">
        <v>0.0229166666666667</v>
      </c>
      <c r="L39" s="40" t="n">
        <v>0.0455555555555556</v>
      </c>
      <c r="M39" s="41" t="n">
        <f aca="false">IF(L39="","",L39-K39)</f>
        <v>0.0226388888888889</v>
      </c>
      <c r="N39" s="34" t="s">
        <v>135</v>
      </c>
      <c r="O39" s="42" t="n">
        <f aca="false">IF(L39=0,"",$C$4/(24*M39))</f>
        <v>27.6073619631902</v>
      </c>
    </row>
    <row r="40" customFormat="false" ht="15.75" hidden="false" customHeight="false" outlineLevel="0" collapsed="false">
      <c r="A40" s="36" t="n">
        <v>44</v>
      </c>
      <c r="B40" s="37" t="s">
        <v>136</v>
      </c>
      <c r="C40" s="38" t="s">
        <v>137</v>
      </c>
      <c r="D40" s="38" t="s">
        <v>98</v>
      </c>
      <c r="E40" s="39" t="n">
        <v>1</v>
      </c>
      <c r="F40" s="36"/>
      <c r="G40" s="36"/>
      <c r="H40" s="36" t="n">
        <v>1</v>
      </c>
      <c r="I40" s="36"/>
      <c r="J40" s="36"/>
      <c r="K40" s="31" t="n">
        <v>0.0298611111111111</v>
      </c>
      <c r="L40" s="40" t="n">
        <v>0.0525462962962963</v>
      </c>
      <c r="M40" s="41" t="n">
        <f aca="false">IF(L40="","",L40-K40)</f>
        <v>0.0226851851851852</v>
      </c>
      <c r="N40" s="34" t="s">
        <v>138</v>
      </c>
      <c r="O40" s="42" t="n">
        <f aca="false">IF(L40=0,"",$C$4/(24*M40))</f>
        <v>27.5510204081633</v>
      </c>
    </row>
    <row r="41" customFormat="false" ht="15.75" hidden="false" customHeight="false" outlineLevel="0" collapsed="false">
      <c r="A41" s="43" t="n">
        <v>8</v>
      </c>
      <c r="B41" s="37" t="s">
        <v>139</v>
      </c>
      <c r="C41" s="38" t="s">
        <v>34</v>
      </c>
      <c r="D41" s="44" t="s">
        <v>140</v>
      </c>
      <c r="E41" s="39" t="n">
        <v>1</v>
      </c>
      <c r="F41" s="36"/>
      <c r="G41" s="36"/>
      <c r="H41" s="36" t="n">
        <v>1</v>
      </c>
      <c r="I41" s="36"/>
      <c r="J41" s="36"/>
      <c r="K41" s="31" t="n">
        <v>0.00486111111111111</v>
      </c>
      <c r="L41" s="40" t="n">
        <v>0.0275578703703704</v>
      </c>
      <c r="M41" s="41" t="n">
        <f aca="false">IF(L41="","",L41-K41)</f>
        <v>0.0226967592592593</v>
      </c>
      <c r="N41" s="34" t="s">
        <v>141</v>
      </c>
      <c r="O41" s="42" t="n">
        <f aca="false">IF(L41=0,"",$C$4/(24*M41))</f>
        <v>27.5369709331974</v>
      </c>
    </row>
    <row r="42" customFormat="false" ht="15.75" hidden="false" customHeight="false" outlineLevel="0" collapsed="false">
      <c r="A42" s="43" t="n">
        <v>35</v>
      </c>
      <c r="B42" s="37" t="s">
        <v>142</v>
      </c>
      <c r="C42" s="38" t="s">
        <v>143</v>
      </c>
      <c r="D42" s="38" t="s">
        <v>98</v>
      </c>
      <c r="E42" s="39" t="n">
        <v>1</v>
      </c>
      <c r="F42" s="36"/>
      <c r="G42" s="36"/>
      <c r="H42" s="36" t="n">
        <v>1</v>
      </c>
      <c r="I42" s="36"/>
      <c r="J42" s="36"/>
      <c r="K42" s="31" t="n">
        <v>0.0236111111111111</v>
      </c>
      <c r="L42" s="40" t="n">
        <v>0.0463078703703704</v>
      </c>
      <c r="M42" s="41" t="n">
        <f aca="false">IF(L42="","",L42-K42)</f>
        <v>0.0226967592592593</v>
      </c>
      <c r="N42" s="34" t="s">
        <v>144</v>
      </c>
      <c r="O42" s="42" t="n">
        <f aca="false">IF(L42=0,"",$C$4/(24*M42))</f>
        <v>27.5369709331974</v>
      </c>
    </row>
    <row r="43" customFormat="false" ht="15.75" hidden="false" customHeight="false" outlineLevel="0" collapsed="false">
      <c r="A43" s="38" t="n">
        <v>62</v>
      </c>
      <c r="B43" s="45" t="s">
        <v>145</v>
      </c>
      <c r="C43" s="46" t="s">
        <v>57</v>
      </c>
      <c r="D43" s="46" t="s">
        <v>140</v>
      </c>
      <c r="E43" s="39" t="n">
        <v>1</v>
      </c>
      <c r="F43" s="36"/>
      <c r="G43" s="36"/>
      <c r="H43" s="36" t="n">
        <v>1</v>
      </c>
      <c r="I43" s="36"/>
      <c r="J43" s="36"/>
      <c r="K43" s="32" t="n">
        <v>0.0423611111111111</v>
      </c>
      <c r="L43" s="40" t="n">
        <v>0.0651388888888889</v>
      </c>
      <c r="M43" s="41" t="n">
        <f aca="false">IF(L43="","",L43-K43)</f>
        <v>0.0227777777777778</v>
      </c>
      <c r="N43" s="34" t="s">
        <v>146</v>
      </c>
      <c r="O43" s="42" t="n">
        <f aca="false">IF(L43=0,"",$C$4/(24*M43))</f>
        <v>27.4390243902439</v>
      </c>
    </row>
    <row r="44" customFormat="false" ht="15.75" hidden="false" customHeight="false" outlineLevel="0" collapsed="false">
      <c r="A44" s="43" t="n">
        <v>20</v>
      </c>
      <c r="B44" s="37" t="s">
        <v>147</v>
      </c>
      <c r="C44" s="38" t="s">
        <v>148</v>
      </c>
      <c r="D44" s="38" t="s">
        <v>35</v>
      </c>
      <c r="E44" s="39" t="n">
        <v>1</v>
      </c>
      <c r="F44" s="36"/>
      <c r="G44" s="36"/>
      <c r="H44" s="36" t="n">
        <v>1</v>
      </c>
      <c r="I44" s="36"/>
      <c r="J44" s="36"/>
      <c r="K44" s="31" t="n">
        <v>0.0131944444444444</v>
      </c>
      <c r="L44" s="40" t="n">
        <v>0.0360532407407407</v>
      </c>
      <c r="M44" s="41" t="n">
        <f aca="false">IF(L44="","",L44-K44)</f>
        <v>0.0228587962962963</v>
      </c>
      <c r="N44" s="34" t="s">
        <v>149</v>
      </c>
      <c r="O44" s="42" t="n">
        <f aca="false">IF(L44=0,"",$C$4/(24*M44))</f>
        <v>27.3417721518987</v>
      </c>
    </row>
    <row r="45" customFormat="false" ht="15.75" hidden="false" customHeight="false" outlineLevel="0" collapsed="false">
      <c r="A45" s="47" t="n">
        <v>60</v>
      </c>
      <c r="B45" s="37" t="s">
        <v>150</v>
      </c>
      <c r="C45" s="38" t="s">
        <v>123</v>
      </c>
      <c r="D45" s="38" t="s">
        <v>112</v>
      </c>
      <c r="E45" s="39" t="n">
        <v>1</v>
      </c>
      <c r="F45" s="36"/>
      <c r="G45" s="36"/>
      <c r="H45" s="36" t="n">
        <v>1</v>
      </c>
      <c r="I45" s="36"/>
      <c r="J45" s="36"/>
      <c r="K45" s="32" t="n">
        <v>0.0409722222222222</v>
      </c>
      <c r="L45" s="40" t="n">
        <v>0.0638888888888889</v>
      </c>
      <c r="M45" s="41" t="n">
        <f aca="false">IF(L45="","",L45-K45)</f>
        <v>0.0229166666666667</v>
      </c>
      <c r="N45" s="34" t="s">
        <v>151</v>
      </c>
      <c r="O45" s="42" t="n">
        <f aca="false">IF(L45=0,"",$C$4/(24*M45))</f>
        <v>27.2727272727273</v>
      </c>
    </row>
    <row r="46" customFormat="false" ht="15.75" hidden="false" customHeight="false" outlineLevel="0" collapsed="false">
      <c r="A46" s="38" t="n">
        <v>63</v>
      </c>
      <c r="B46" s="37" t="s">
        <v>152</v>
      </c>
      <c r="C46" s="38" t="s">
        <v>153</v>
      </c>
      <c r="D46" s="38" t="s">
        <v>140</v>
      </c>
      <c r="E46" s="39" t="n">
        <v>1</v>
      </c>
      <c r="F46" s="36"/>
      <c r="G46" s="36"/>
      <c r="H46" s="36" t="n">
        <v>1</v>
      </c>
      <c r="I46" s="36"/>
      <c r="J46" s="36"/>
      <c r="K46" s="32" t="n">
        <v>0.0430555555555556</v>
      </c>
      <c r="L46" s="40" t="n">
        <v>0.0659722222222222</v>
      </c>
      <c r="M46" s="41" t="n">
        <f aca="false">IF(L46="","",L46-K46)</f>
        <v>0.0229166666666667</v>
      </c>
      <c r="N46" s="34" t="s">
        <v>154</v>
      </c>
      <c r="O46" s="42" t="n">
        <f aca="false">IF(L46=0,"",$C$4/(24*M46))</f>
        <v>27.2727272727273</v>
      </c>
    </row>
    <row r="47" customFormat="false" ht="15.75" hidden="false" customHeight="false" outlineLevel="0" collapsed="false">
      <c r="A47" s="36" t="n">
        <v>55</v>
      </c>
      <c r="B47" s="37" t="s">
        <v>155</v>
      </c>
      <c r="C47" s="38" t="s">
        <v>50</v>
      </c>
      <c r="D47" s="38" t="s">
        <v>101</v>
      </c>
      <c r="E47" s="39" t="n">
        <v>1</v>
      </c>
      <c r="F47" s="36"/>
      <c r="G47" s="36"/>
      <c r="H47" s="36" t="n">
        <v>1</v>
      </c>
      <c r="I47" s="36"/>
      <c r="J47" s="36"/>
      <c r="K47" s="32" t="n">
        <v>0.0375</v>
      </c>
      <c r="L47" s="40" t="n">
        <v>0.060625</v>
      </c>
      <c r="M47" s="41" t="n">
        <f aca="false">IF(L47="","",L47-K47)</f>
        <v>0.023125</v>
      </c>
      <c r="N47" s="34" t="s">
        <v>156</v>
      </c>
      <c r="O47" s="42" t="n">
        <f aca="false">IF(L47=0,"",$C$4/(24*M47))</f>
        <v>27.027027027027</v>
      </c>
    </row>
    <row r="48" customFormat="false" ht="15.75" hidden="false" customHeight="false" outlineLevel="0" collapsed="false">
      <c r="A48" s="36" t="n">
        <v>24</v>
      </c>
      <c r="B48" s="37" t="s">
        <v>157</v>
      </c>
      <c r="C48" s="38" t="s">
        <v>158</v>
      </c>
      <c r="D48" s="38" t="s">
        <v>27</v>
      </c>
      <c r="E48" s="39" t="n">
        <v>1</v>
      </c>
      <c r="F48" s="36"/>
      <c r="G48" s="36"/>
      <c r="H48" s="36" t="n">
        <v>1</v>
      </c>
      <c r="I48" s="36"/>
      <c r="J48" s="36"/>
      <c r="K48" s="31" t="n">
        <v>0.0159722222222222</v>
      </c>
      <c r="L48" s="40" t="n">
        <v>0.0391435185185185</v>
      </c>
      <c r="M48" s="41" t="n">
        <f aca="false">IF(L48="","",L48-K48)</f>
        <v>0.0231712962962963</v>
      </c>
      <c r="N48" s="34" t="s">
        <v>159</v>
      </c>
      <c r="O48" s="42" t="n">
        <f aca="false">IF(L48=0,"",$C$4/(24*M48))</f>
        <v>26.973026973027</v>
      </c>
    </row>
    <row r="49" customFormat="false" ht="15.75" hidden="false" customHeight="false" outlineLevel="0" collapsed="false">
      <c r="A49" s="38" t="n">
        <v>61</v>
      </c>
      <c r="B49" s="37" t="s">
        <v>160</v>
      </c>
      <c r="C49" s="38" t="s">
        <v>74</v>
      </c>
      <c r="D49" s="38" t="s">
        <v>161</v>
      </c>
      <c r="E49" s="39" t="n">
        <v>1</v>
      </c>
      <c r="F49" s="36"/>
      <c r="G49" s="36"/>
      <c r="H49" s="36" t="n">
        <v>1</v>
      </c>
      <c r="I49" s="36"/>
      <c r="J49" s="36"/>
      <c r="K49" s="32" t="n">
        <v>0.0416666666666667</v>
      </c>
      <c r="L49" s="40" t="n">
        <v>0.0648726851851852</v>
      </c>
      <c r="M49" s="41" t="n">
        <f aca="false">IF(L49="","",L49-K49)</f>
        <v>0.0232060185185185</v>
      </c>
      <c r="N49" s="34" t="s">
        <v>162</v>
      </c>
      <c r="O49" s="42" t="n">
        <f aca="false">IF(L49=0,"",$C$4/(24*M49))</f>
        <v>26.9326683291771</v>
      </c>
    </row>
    <row r="50" customFormat="false" ht="15.75" hidden="false" customHeight="false" outlineLevel="0" collapsed="false">
      <c r="A50" s="36" t="n">
        <v>26</v>
      </c>
      <c r="B50" s="37" t="s">
        <v>163</v>
      </c>
      <c r="C50" s="38" t="s">
        <v>164</v>
      </c>
      <c r="D50" s="38" t="s">
        <v>165</v>
      </c>
      <c r="E50" s="39" t="n">
        <v>1</v>
      </c>
      <c r="F50" s="36"/>
      <c r="G50" s="36"/>
      <c r="H50" s="36"/>
      <c r="I50" s="36" t="n">
        <v>1</v>
      </c>
      <c r="J50" s="36"/>
      <c r="K50" s="48" t="n">
        <v>0.0173611111111111</v>
      </c>
      <c r="L50" s="40" t="n">
        <v>0.0406018518518519</v>
      </c>
      <c r="M50" s="41" t="n">
        <f aca="false">IF(L50="","",L50-K50)</f>
        <v>0.0232407407407407</v>
      </c>
      <c r="N50" s="34" t="s">
        <v>166</v>
      </c>
      <c r="O50" s="42" t="n">
        <f aca="false">IF(L50=0,"",$C$4/(24*M50))</f>
        <v>26.8924302788845</v>
      </c>
    </row>
    <row r="51" customFormat="false" ht="15.75" hidden="false" customHeight="false" outlineLevel="0" collapsed="false">
      <c r="A51" s="36" t="n">
        <v>17</v>
      </c>
      <c r="B51" s="37" t="s">
        <v>62</v>
      </c>
      <c r="C51" s="38" t="s">
        <v>153</v>
      </c>
      <c r="D51" s="38" t="s">
        <v>51</v>
      </c>
      <c r="E51" s="39" t="n">
        <v>1</v>
      </c>
      <c r="F51" s="36"/>
      <c r="G51" s="36"/>
      <c r="H51" s="36"/>
      <c r="I51" s="36" t="n">
        <v>1</v>
      </c>
      <c r="J51" s="36"/>
      <c r="K51" s="48" t="n">
        <v>0.0111111111111111</v>
      </c>
      <c r="L51" s="40" t="n">
        <v>0.0343865740740741</v>
      </c>
      <c r="M51" s="41" t="n">
        <f aca="false">IF(L51="","",L51-K51)</f>
        <v>0.023275462962963</v>
      </c>
      <c r="N51" s="34" t="s">
        <v>167</v>
      </c>
      <c r="O51" s="42" t="n">
        <f aca="false">IF(L51=0,"",$C$4/(24*M51))</f>
        <v>26.8523122824465</v>
      </c>
    </row>
    <row r="52" customFormat="false" ht="15.75" hidden="false" customHeight="false" outlineLevel="0" collapsed="false">
      <c r="A52" s="38" t="n">
        <v>67</v>
      </c>
      <c r="B52" s="37" t="s">
        <v>168</v>
      </c>
      <c r="C52" s="38" t="s">
        <v>147</v>
      </c>
      <c r="D52" s="38" t="s">
        <v>51</v>
      </c>
      <c r="E52" s="39" t="n">
        <v>1</v>
      </c>
      <c r="F52" s="36"/>
      <c r="G52" s="36" t="n">
        <v>1</v>
      </c>
      <c r="H52" s="36"/>
      <c r="I52" s="36"/>
      <c r="J52" s="36"/>
      <c r="K52" s="40" t="n">
        <v>0.0458333333333333</v>
      </c>
      <c r="L52" s="40" t="n">
        <v>0.0692013888888889</v>
      </c>
      <c r="M52" s="41" t="n">
        <f aca="false">IF(L52="","",L52-K52)</f>
        <v>0.0233680555555556</v>
      </c>
      <c r="N52" s="34" t="s">
        <v>169</v>
      </c>
      <c r="O52" s="42" t="n">
        <f aca="false">IF(L52=0,"",$C$4/(24*M52))</f>
        <v>26.7459138187221</v>
      </c>
    </row>
    <row r="53" customFormat="false" ht="15.75" hidden="false" customHeight="false" outlineLevel="0" collapsed="false">
      <c r="A53" s="36" t="n">
        <v>45</v>
      </c>
      <c r="B53" s="37" t="s">
        <v>170</v>
      </c>
      <c r="C53" s="38" t="s">
        <v>171</v>
      </c>
      <c r="D53" s="38" t="s">
        <v>27</v>
      </c>
      <c r="E53" s="39" t="n">
        <v>1</v>
      </c>
      <c r="F53" s="36"/>
      <c r="G53" s="36"/>
      <c r="H53" s="36"/>
      <c r="I53" s="36" t="n">
        <v>1</v>
      </c>
      <c r="J53" s="36"/>
      <c r="K53" s="40" t="n">
        <v>0.0305555555555556</v>
      </c>
      <c r="L53" s="40" t="n">
        <v>0.0540046296296296</v>
      </c>
      <c r="M53" s="41" t="n">
        <f aca="false">IF(L53="","",L53-K53)</f>
        <v>0.0234490740740741</v>
      </c>
      <c r="N53" s="34" t="s">
        <v>172</v>
      </c>
      <c r="O53" s="42" t="n">
        <f aca="false">IF(L53=0,"",$C$4/(24*M53))</f>
        <v>26.6535044422507</v>
      </c>
    </row>
    <row r="54" customFormat="false" ht="15.75" hidden="false" customHeight="false" outlineLevel="0" collapsed="false">
      <c r="A54" s="36" t="n">
        <v>10</v>
      </c>
      <c r="B54" s="37" t="s">
        <v>173</v>
      </c>
      <c r="C54" s="38" t="s">
        <v>174</v>
      </c>
      <c r="D54" s="38" t="s">
        <v>23</v>
      </c>
      <c r="E54" s="39" t="n">
        <v>1</v>
      </c>
      <c r="F54" s="36"/>
      <c r="G54" s="36"/>
      <c r="H54" s="36" t="n">
        <v>1</v>
      </c>
      <c r="I54" s="36"/>
      <c r="J54" s="36"/>
      <c r="K54" s="48" t="n">
        <v>0.00625</v>
      </c>
      <c r="L54" s="40" t="n">
        <v>0.0297106481481482</v>
      </c>
      <c r="M54" s="41" t="n">
        <f aca="false">IF(L54="","",L54-K54)</f>
        <v>0.0234606481481481</v>
      </c>
      <c r="N54" s="34" t="s">
        <v>175</v>
      </c>
      <c r="O54" s="42" t="n">
        <f aca="false">IF(L54=0,"",$C$4/(24*M54))</f>
        <v>26.6403552047361</v>
      </c>
    </row>
    <row r="55" customFormat="false" ht="15.75" hidden="false" customHeight="false" outlineLevel="0" collapsed="false">
      <c r="A55" s="43" t="n">
        <v>2</v>
      </c>
      <c r="B55" s="37" t="s">
        <v>176</v>
      </c>
      <c r="C55" s="38" t="s">
        <v>177</v>
      </c>
      <c r="D55" s="38" t="s">
        <v>165</v>
      </c>
      <c r="E55" s="39" t="n">
        <v>1</v>
      </c>
      <c r="F55" s="36"/>
      <c r="G55" s="36"/>
      <c r="H55" s="36"/>
      <c r="I55" s="36" t="n">
        <v>1</v>
      </c>
      <c r="J55" s="36"/>
      <c r="K55" s="48" t="n">
        <v>0.000694444444444445</v>
      </c>
      <c r="L55" s="40" t="n">
        <v>0.0242013888888889</v>
      </c>
      <c r="M55" s="41" t="n">
        <f aca="false">IF(L55="","",L55-K55)</f>
        <v>0.0235069444444444</v>
      </c>
      <c r="N55" s="34" t="s">
        <v>178</v>
      </c>
      <c r="O55" s="42" t="n">
        <f aca="false">IF(L55=0,"",$C$4/(24*M55))</f>
        <v>26.5878877400295</v>
      </c>
    </row>
    <row r="56" customFormat="false" ht="15.75" hidden="false" customHeight="false" outlineLevel="0" collapsed="false">
      <c r="A56" s="36" t="n">
        <v>51</v>
      </c>
      <c r="B56" s="37" t="s">
        <v>179</v>
      </c>
      <c r="C56" s="38" t="s">
        <v>57</v>
      </c>
      <c r="D56" s="38" t="s">
        <v>27</v>
      </c>
      <c r="E56" s="39" t="n">
        <v>1</v>
      </c>
      <c r="F56" s="36"/>
      <c r="G56" s="36" t="n">
        <v>1</v>
      </c>
      <c r="H56" s="36"/>
      <c r="I56" s="36"/>
      <c r="J56" s="36"/>
      <c r="K56" s="40" t="n">
        <v>0.0347222222222222</v>
      </c>
      <c r="L56" s="40" t="n">
        <v>0.0584259259259259</v>
      </c>
      <c r="M56" s="41" t="n">
        <f aca="false">IF(L56="","",L56-K56)</f>
        <v>0.0237037037037037</v>
      </c>
      <c r="N56" s="34" t="s">
        <v>180</v>
      </c>
      <c r="O56" s="42" t="n">
        <f aca="false">IF(L56=0,"",$C$4/(24*M56))</f>
        <v>26.3671875</v>
      </c>
    </row>
    <row r="57" customFormat="false" ht="15.75" hidden="false" customHeight="false" outlineLevel="0" collapsed="false">
      <c r="A57" s="43" t="n">
        <v>1</v>
      </c>
      <c r="B57" s="37" t="s">
        <v>181</v>
      </c>
      <c r="C57" s="38" t="s">
        <v>182</v>
      </c>
      <c r="D57" s="38" t="s">
        <v>112</v>
      </c>
      <c r="E57" s="39" t="n">
        <v>1</v>
      </c>
      <c r="F57" s="36"/>
      <c r="G57" s="36"/>
      <c r="H57" s="36" t="n">
        <v>1</v>
      </c>
      <c r="I57" s="36"/>
      <c r="J57" s="36"/>
      <c r="K57" s="49" t="n">
        <v>0</v>
      </c>
      <c r="L57" s="40" t="n">
        <v>0.0238425925925926</v>
      </c>
      <c r="M57" s="41" t="n">
        <f aca="false">IF(L57="","",L57-K57)</f>
        <v>0.0238425925925926</v>
      </c>
      <c r="N57" s="34" t="s">
        <v>183</v>
      </c>
      <c r="O57" s="42" t="n">
        <f aca="false">IF(L57=0,"",$C$4/(24*M57))</f>
        <v>26.2135922330097</v>
      </c>
    </row>
    <row r="58" customFormat="false" ht="15.75" hidden="false" customHeight="false" outlineLevel="0" collapsed="false">
      <c r="A58" s="43" t="n">
        <v>9</v>
      </c>
      <c r="B58" s="37" t="s">
        <v>184</v>
      </c>
      <c r="C58" s="38" t="s">
        <v>185</v>
      </c>
      <c r="D58" s="50" t="s">
        <v>186</v>
      </c>
      <c r="E58" s="39"/>
      <c r="F58" s="36"/>
      <c r="G58" s="36"/>
      <c r="H58" s="36"/>
      <c r="I58" s="36"/>
      <c r="J58" s="36" t="n">
        <v>1</v>
      </c>
      <c r="K58" s="48" t="n">
        <v>0.00555555555555556</v>
      </c>
      <c r="L58" s="40" t="n">
        <v>0.0295949074074074</v>
      </c>
      <c r="M58" s="41" t="n">
        <f aca="false">IF(L58="","",L58-K58)</f>
        <v>0.0240393518518519</v>
      </c>
      <c r="N58" s="34" t="s">
        <v>187</v>
      </c>
      <c r="O58" s="42" t="n">
        <f aca="false">IF(L58=0,"",$C$4/(24*M58))</f>
        <v>25.999037072701</v>
      </c>
    </row>
    <row r="59" customFormat="false" ht="15.75" hidden="false" customHeight="false" outlineLevel="0" collapsed="false">
      <c r="A59" s="36" t="n">
        <v>3</v>
      </c>
      <c r="B59" s="37" t="s">
        <v>188</v>
      </c>
      <c r="C59" s="38" t="s">
        <v>189</v>
      </c>
      <c r="D59" s="38" t="s">
        <v>60</v>
      </c>
      <c r="E59" s="39" t="n">
        <v>1</v>
      </c>
      <c r="F59" s="36"/>
      <c r="G59" s="36"/>
      <c r="H59" s="36"/>
      <c r="I59" s="36" t="n">
        <v>1</v>
      </c>
      <c r="J59" s="36"/>
      <c r="K59" s="48" t="n">
        <v>0.00138888888888889</v>
      </c>
      <c r="L59" s="40" t="n">
        <v>0.0254398148148148</v>
      </c>
      <c r="M59" s="41" t="n">
        <f aca="false">IF(L59="","",L59-K59)</f>
        <v>0.0240509259259259</v>
      </c>
      <c r="N59" s="34" t="s">
        <v>190</v>
      </c>
      <c r="O59" s="42" t="n">
        <f aca="false">IF(L59=0,"",$C$4/(24*M59))</f>
        <v>25.9865255052936</v>
      </c>
    </row>
    <row r="60" customFormat="false" ht="15.75" hidden="false" customHeight="false" outlineLevel="0" collapsed="false">
      <c r="A60" s="36" t="n">
        <v>18</v>
      </c>
      <c r="B60" s="37" t="s">
        <v>49</v>
      </c>
      <c r="C60" s="38" t="s">
        <v>191</v>
      </c>
      <c r="D60" s="38" t="s">
        <v>51</v>
      </c>
      <c r="E60" s="39" t="n">
        <v>1</v>
      </c>
      <c r="F60" s="36"/>
      <c r="G60" s="36"/>
      <c r="H60" s="36"/>
      <c r="I60" s="36" t="n">
        <v>1</v>
      </c>
      <c r="J60" s="36"/>
      <c r="K60" s="48" t="n">
        <v>0.0118055555555556</v>
      </c>
      <c r="L60" s="40" t="n">
        <v>0.0358564814814815</v>
      </c>
      <c r="M60" s="41" t="n">
        <f aca="false">IF(L60="","",L60-K60)</f>
        <v>0.0240509259259259</v>
      </c>
      <c r="N60" s="34" t="s">
        <v>192</v>
      </c>
      <c r="O60" s="42" t="n">
        <f aca="false">IF(L60=0,"",$C$4/(24*M60))</f>
        <v>25.9865255052936</v>
      </c>
    </row>
    <row r="61" customFormat="false" ht="15.75" hidden="false" customHeight="false" outlineLevel="0" collapsed="false">
      <c r="A61" s="36" t="n">
        <v>41</v>
      </c>
      <c r="B61" s="37" t="s">
        <v>193</v>
      </c>
      <c r="C61" s="38" t="s">
        <v>30</v>
      </c>
      <c r="D61" s="38" t="s">
        <v>98</v>
      </c>
      <c r="E61" s="39" t="n">
        <v>1</v>
      </c>
      <c r="F61" s="36"/>
      <c r="G61" s="36"/>
      <c r="H61" s="36" t="n">
        <v>1</v>
      </c>
      <c r="I61" s="36"/>
      <c r="J61" s="36"/>
      <c r="K61" s="48" t="n">
        <v>0.0277777777777778</v>
      </c>
      <c r="L61" s="40" t="n">
        <v>0.0519560185185185</v>
      </c>
      <c r="M61" s="41" t="n">
        <v>0.0241782407407407</v>
      </c>
      <c r="N61" s="34" t="s">
        <v>194</v>
      </c>
      <c r="O61" s="42" t="n">
        <f aca="false">IF(L61=0,"",$C$4/(24*M61))</f>
        <v>25.849688846338</v>
      </c>
    </row>
    <row r="62" customFormat="false" ht="15.75" hidden="false" customHeight="false" outlineLevel="0" collapsed="false">
      <c r="A62" s="43" t="n">
        <v>16</v>
      </c>
      <c r="B62" s="37" t="s">
        <v>90</v>
      </c>
      <c r="C62" s="38" t="s">
        <v>195</v>
      </c>
      <c r="D62" s="38" t="s">
        <v>51</v>
      </c>
      <c r="E62" s="39" t="n">
        <v>1</v>
      </c>
      <c r="F62" s="36"/>
      <c r="G62" s="36"/>
      <c r="H62" s="36"/>
      <c r="I62" s="36" t="n">
        <v>1</v>
      </c>
      <c r="J62" s="36"/>
      <c r="K62" s="48" t="n">
        <v>0.0104166666666667</v>
      </c>
      <c r="L62" s="40" t="n">
        <v>0.0346759259259259</v>
      </c>
      <c r="M62" s="41" t="n">
        <f aca="false">IF(L62="","",L62-K62)</f>
        <v>0.0242592592592593</v>
      </c>
      <c r="N62" s="34" t="s">
        <v>196</v>
      </c>
      <c r="O62" s="42" t="n">
        <f aca="false">IF(L62=0,"",$C$4/(24*M62))</f>
        <v>25.763358778626</v>
      </c>
    </row>
    <row r="63" customFormat="false" ht="15.75" hidden="false" customHeight="false" outlineLevel="0" collapsed="false">
      <c r="A63" s="36" t="n">
        <v>53</v>
      </c>
      <c r="B63" s="37" t="s">
        <v>197</v>
      </c>
      <c r="C63" s="38" t="s">
        <v>153</v>
      </c>
      <c r="D63" s="38" t="s">
        <v>51</v>
      </c>
      <c r="E63" s="39" t="n">
        <v>1</v>
      </c>
      <c r="F63" s="36"/>
      <c r="G63" s="36"/>
      <c r="H63" s="36" t="n">
        <v>1</v>
      </c>
      <c r="I63" s="36"/>
      <c r="J63" s="36"/>
      <c r="K63" s="40" t="n">
        <v>0.0361111111111111</v>
      </c>
      <c r="L63" s="40" t="n">
        <v>0.0606134259259259</v>
      </c>
      <c r="M63" s="41" t="n">
        <f aca="false">IF(L63="","",L63-K63)</f>
        <v>0.0245023148148148</v>
      </c>
      <c r="N63" s="34" t="s">
        <v>198</v>
      </c>
      <c r="O63" s="42" t="n">
        <f aca="false">IF(L63=0,"",$C$4/(24*M63))</f>
        <v>25.5077940481814</v>
      </c>
    </row>
    <row r="64" customFormat="false" ht="15.75" hidden="false" customHeight="false" outlineLevel="0" collapsed="false">
      <c r="A64" s="43" t="n">
        <v>4</v>
      </c>
      <c r="B64" s="37" t="s">
        <v>199</v>
      </c>
      <c r="C64" s="38" t="s">
        <v>200</v>
      </c>
      <c r="D64" s="38" t="s">
        <v>140</v>
      </c>
      <c r="E64" s="39" t="n">
        <v>1</v>
      </c>
      <c r="F64" s="36"/>
      <c r="G64" s="36"/>
      <c r="H64" s="36" t="n">
        <v>1</v>
      </c>
      <c r="I64" s="36"/>
      <c r="J64" s="36"/>
      <c r="K64" s="48" t="n">
        <v>0.00208333333333333</v>
      </c>
      <c r="L64" s="40" t="n">
        <v>0.0266666666666667</v>
      </c>
      <c r="M64" s="41" t="n">
        <f aca="false">IF(L64="","",L64-K64)</f>
        <v>0.0245833333333333</v>
      </c>
      <c r="N64" s="34" t="s">
        <v>201</v>
      </c>
      <c r="O64" s="42" t="n">
        <f aca="false">IF(L64=0,"",$C$4/(24*M64))</f>
        <v>25.4237288135593</v>
      </c>
    </row>
    <row r="65" customFormat="false" ht="15.75" hidden="false" customHeight="false" outlineLevel="0" collapsed="false">
      <c r="A65" s="36" t="n">
        <v>30</v>
      </c>
      <c r="B65" s="37" t="s">
        <v>202</v>
      </c>
      <c r="C65" s="38" t="s">
        <v>38</v>
      </c>
      <c r="D65" s="38" t="s">
        <v>60</v>
      </c>
      <c r="E65" s="39" t="n">
        <v>1</v>
      </c>
      <c r="F65" s="36"/>
      <c r="G65" s="36"/>
      <c r="H65" s="36"/>
      <c r="I65" s="36" t="n">
        <v>1</v>
      </c>
      <c r="J65" s="36"/>
      <c r="K65" s="48" t="n">
        <v>0.0201388888888889</v>
      </c>
      <c r="L65" s="40" t="n">
        <v>0.0447337962962963</v>
      </c>
      <c r="M65" s="41" t="n">
        <f aca="false">IF(L65="","",L65-K65)</f>
        <v>0.0245949074074074</v>
      </c>
      <c r="N65" s="34" t="s">
        <v>203</v>
      </c>
      <c r="O65" s="42" t="n">
        <f aca="false">IF(L65=0,"",$C$4/(24*M65))</f>
        <v>25.4117647058824</v>
      </c>
    </row>
    <row r="66" customFormat="false" ht="15.75" hidden="false" customHeight="false" outlineLevel="0" collapsed="false">
      <c r="A66" s="43" t="n">
        <v>27</v>
      </c>
      <c r="B66" s="37" t="s">
        <v>202</v>
      </c>
      <c r="C66" s="38" t="s">
        <v>57</v>
      </c>
      <c r="D66" s="38" t="s">
        <v>60</v>
      </c>
      <c r="E66" s="39" t="n">
        <v>1</v>
      </c>
      <c r="F66" s="36"/>
      <c r="G66" s="36" t="n">
        <v>1</v>
      </c>
      <c r="H66" s="36"/>
      <c r="I66" s="36"/>
      <c r="J66" s="36"/>
      <c r="K66" s="48" t="n">
        <v>0.0180555555555556</v>
      </c>
      <c r="L66" s="40" t="n">
        <v>0.0426851851851852</v>
      </c>
      <c r="M66" s="41" t="n">
        <f aca="false">IF(L66="","",L66-K66)</f>
        <v>0.0246296296296296</v>
      </c>
      <c r="N66" s="34" t="s">
        <v>204</v>
      </c>
      <c r="O66" s="42" t="n">
        <f aca="false">IF(L66=0,"",$C$4/(24*M66))</f>
        <v>25.3759398496241</v>
      </c>
    </row>
    <row r="67" customFormat="false" ht="15.75" hidden="false" customHeight="false" outlineLevel="0" collapsed="false">
      <c r="A67" s="36" t="n">
        <v>43</v>
      </c>
      <c r="B67" s="37" t="s">
        <v>205</v>
      </c>
      <c r="C67" s="38" t="s">
        <v>153</v>
      </c>
      <c r="D67" s="38" t="s">
        <v>98</v>
      </c>
      <c r="E67" s="39" t="n">
        <v>1</v>
      </c>
      <c r="F67" s="36"/>
      <c r="G67" s="36"/>
      <c r="H67" s="36" t="n">
        <v>1</v>
      </c>
      <c r="I67" s="36"/>
      <c r="J67" s="36"/>
      <c r="K67" s="48" t="n">
        <v>0.0291666666666667</v>
      </c>
      <c r="L67" s="40" t="n">
        <v>0.0524189814814815</v>
      </c>
      <c r="M67" s="41" t="n">
        <v>0.0246412037037037</v>
      </c>
      <c r="N67" s="34" t="s">
        <v>206</v>
      </c>
      <c r="O67" s="42" t="n">
        <f aca="false">IF(L67=0,"",$C$4/(24*M67))</f>
        <v>25.3640206669798</v>
      </c>
    </row>
    <row r="68" customFormat="false" ht="15.75" hidden="false" customHeight="false" outlineLevel="0" collapsed="false">
      <c r="A68" s="43" t="n">
        <v>6</v>
      </c>
      <c r="B68" s="37" t="s">
        <v>207</v>
      </c>
      <c r="C68" s="38" t="s">
        <v>208</v>
      </c>
      <c r="D68" s="38" t="s">
        <v>209</v>
      </c>
      <c r="E68" s="39" t="n">
        <v>1</v>
      </c>
      <c r="F68" s="36"/>
      <c r="G68" s="36"/>
      <c r="H68" s="36"/>
      <c r="I68" s="36" t="n">
        <v>1</v>
      </c>
      <c r="J68" s="36"/>
      <c r="K68" s="48" t="n">
        <v>0.00347222222222222</v>
      </c>
      <c r="L68" s="40" t="n">
        <v>0.0284259259259259</v>
      </c>
      <c r="M68" s="41" t="n">
        <f aca="false">IF(L68="","",L68-K68)</f>
        <v>0.0249537037037037</v>
      </c>
      <c r="N68" s="34" t="s">
        <v>210</v>
      </c>
      <c r="O68" s="42" t="n">
        <f aca="false">IF(L68=0,"",$C$4/(24*M68))</f>
        <v>25.0463821892393</v>
      </c>
    </row>
    <row r="69" customFormat="false" ht="15.75" hidden="false" customHeight="false" outlineLevel="0" collapsed="false">
      <c r="A69" s="43" t="n">
        <v>19</v>
      </c>
      <c r="B69" s="37" t="s">
        <v>211</v>
      </c>
      <c r="C69" s="38" t="s">
        <v>212</v>
      </c>
      <c r="D69" s="38"/>
      <c r="E69" s="39"/>
      <c r="F69" s="36"/>
      <c r="G69" s="36"/>
      <c r="H69" s="36"/>
      <c r="I69" s="36"/>
      <c r="J69" s="36" t="n">
        <v>1</v>
      </c>
      <c r="K69" s="48" t="n">
        <v>0.0125</v>
      </c>
      <c r="L69" s="40" t="n">
        <v>0.0374884259259259</v>
      </c>
      <c r="M69" s="41" t="n">
        <f aca="false">IF(L69="","",L69-K69)</f>
        <v>0.0249884259259259</v>
      </c>
      <c r="N69" s="34" t="s">
        <v>213</v>
      </c>
      <c r="O69" s="42" t="n">
        <f aca="false">IF(L69=0,"",$C$4/(24*M69))</f>
        <v>25.0115794349236</v>
      </c>
    </row>
    <row r="70" customFormat="false" ht="15.75" hidden="false" customHeight="false" outlineLevel="0" collapsed="false">
      <c r="A70" s="43" t="n">
        <v>38</v>
      </c>
      <c r="B70" s="37" t="s">
        <v>168</v>
      </c>
      <c r="C70" s="51" t="s">
        <v>214</v>
      </c>
      <c r="D70" s="51" t="s">
        <v>51</v>
      </c>
      <c r="E70" s="39" t="n">
        <v>1</v>
      </c>
      <c r="F70" s="36"/>
      <c r="G70" s="36"/>
      <c r="H70" s="36"/>
      <c r="I70" s="36" t="n">
        <v>1</v>
      </c>
      <c r="J70" s="36"/>
      <c r="K70" s="48" t="n">
        <v>0.0256944444444444</v>
      </c>
      <c r="L70" s="40" t="n">
        <v>0.0512615740740741</v>
      </c>
      <c r="M70" s="41" t="n">
        <f aca="false">IF(L70="","",L70-K70)</f>
        <v>0.0255671296296296</v>
      </c>
      <c r="N70" s="34" t="s">
        <v>215</v>
      </c>
      <c r="O70" s="42" t="n">
        <f aca="false">IF(L70=0,"",$C$4/(24*M70))</f>
        <v>24.4454504300589</v>
      </c>
    </row>
    <row r="71" customFormat="false" ht="15.75" hidden="false" customHeight="false" outlineLevel="0" collapsed="false">
      <c r="A71" s="36" t="n">
        <v>57</v>
      </c>
      <c r="B71" s="37" t="s">
        <v>216</v>
      </c>
      <c r="C71" s="38" t="s">
        <v>104</v>
      </c>
      <c r="D71" s="38" t="s">
        <v>47</v>
      </c>
      <c r="E71" s="39" t="n">
        <v>1</v>
      </c>
      <c r="F71" s="36"/>
      <c r="G71" s="36"/>
      <c r="H71" s="36"/>
      <c r="I71" s="36" t="n">
        <v>1</v>
      </c>
      <c r="J71" s="36"/>
      <c r="K71" s="40" t="n">
        <v>0.0388888888888889</v>
      </c>
      <c r="L71" s="40" t="n">
        <v>0.0649305555555556</v>
      </c>
      <c r="M71" s="41" t="n">
        <f aca="false">IF(L71="","",L71-K71)</f>
        <v>0.0260416666666667</v>
      </c>
      <c r="N71" s="34" t="s">
        <v>217</v>
      </c>
      <c r="O71" s="42" t="n">
        <f aca="false">IF(L71=0,"",$C$4/(24*M71))</f>
        <v>24</v>
      </c>
    </row>
    <row r="72" customFormat="false" ht="15.75" hidden="false" customHeight="false" outlineLevel="0" collapsed="false">
      <c r="A72" s="43" t="n">
        <v>21</v>
      </c>
      <c r="B72" s="37" t="s">
        <v>50</v>
      </c>
      <c r="C72" s="38" t="s">
        <v>218</v>
      </c>
      <c r="D72" s="38" t="s">
        <v>35</v>
      </c>
      <c r="E72" s="39" t="n">
        <v>1</v>
      </c>
      <c r="F72" s="36"/>
      <c r="G72" s="36"/>
      <c r="H72" s="36" t="n">
        <v>1</v>
      </c>
      <c r="I72" s="36"/>
      <c r="J72" s="36"/>
      <c r="K72" s="48" t="n">
        <v>0.0138888888888889</v>
      </c>
      <c r="L72" s="40" t="n">
        <v>0.0403819444444444</v>
      </c>
      <c r="M72" s="41" t="n">
        <f aca="false">IF(L72="","",L72-K72)</f>
        <v>0.0264930555555556</v>
      </c>
      <c r="N72" s="34" t="s">
        <v>219</v>
      </c>
      <c r="O72" s="42" t="n">
        <f aca="false">IF(L72=0,"",$C$4/(24*M72))</f>
        <v>23.5910878112713</v>
      </c>
    </row>
    <row r="73" customFormat="false" ht="15.75" hidden="false" customHeight="false" outlineLevel="0" collapsed="false">
      <c r="A73" s="38" t="n">
        <v>66</v>
      </c>
      <c r="B73" s="37" t="s">
        <v>220</v>
      </c>
      <c r="C73" s="38" t="s">
        <v>221</v>
      </c>
      <c r="D73" s="38" t="s">
        <v>51</v>
      </c>
      <c r="E73" s="39" t="n">
        <v>1</v>
      </c>
      <c r="F73" s="36"/>
      <c r="G73" s="36"/>
      <c r="H73" s="36"/>
      <c r="I73" s="36" t="n">
        <v>1</v>
      </c>
      <c r="J73" s="36"/>
      <c r="K73" s="40" t="n">
        <v>0.0451388888888889</v>
      </c>
      <c r="L73" s="40" t="n">
        <v>0.0732175925925926</v>
      </c>
      <c r="M73" s="41" t="n">
        <f aca="false">IF(L73="","",L73-K73)</f>
        <v>0.0280787037037037</v>
      </c>
      <c r="N73" s="34" t="s">
        <v>222</v>
      </c>
      <c r="O73" s="42" t="n">
        <f aca="false">IF(L73=0,"",$C$4/(24*M73))</f>
        <v>22.2588623248145</v>
      </c>
    </row>
  </sheetData>
  <printOptions headings="false" gridLines="false" gridLinesSet="true" horizontalCentered="false" verticalCentered="false"/>
  <pageMargins left="0.320138888888889" right="0.240277777777778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09:32Z</dcterms:created>
  <dc:creator>Claude Debayle</dc:creator>
  <dc:description/>
  <dc:language>en-US</dc:language>
  <cp:lastModifiedBy>Claude Debayle</cp:lastModifiedBy>
  <cp:lastPrinted>2006-10-30T17:23:40Z</cp:lastPrinted>
  <dcterms:modified xsi:type="dcterms:W3CDTF">2006-10-30T17:23:48Z</dcterms:modified>
  <cp:revision>0</cp:revision>
  <dc:subject/>
  <dc:title/>
</cp:coreProperties>
</file>